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q entakaner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9">
  <si>
    <r>
      <rPr>
        <sz val="12"/>
        <color rgb="FF000000"/>
        <rFont val="Sylfaen"/>
        <family val="1"/>
        <charset val="204"/>
      </rPr>
      <t xml:space="preserve">Հավելված</t>
    </r>
    <r>
      <rPr>
        <sz val="12"/>
        <color rgb="FF000000"/>
        <rFont val="Times LatArm"/>
        <family val="0"/>
      </rPr>
      <t xml:space="preserve"> 3</t>
    </r>
  </si>
  <si>
    <r>
      <rPr>
        <sz val="12"/>
        <color rgb="FF000000"/>
        <rFont val="Sylfaen"/>
        <family val="1"/>
        <charset val="204"/>
      </rPr>
      <t xml:space="preserve">Վարդենիսի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քաղաքային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համայնքի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ավագանու</t>
    </r>
    <r>
      <rPr>
        <sz val="12"/>
        <color rgb="FF000000"/>
        <rFont val="Arial LatArm"/>
        <family val="2"/>
      </rPr>
      <t xml:space="preserve">                                                  2013</t>
    </r>
    <r>
      <rPr>
        <sz val="12"/>
        <color rgb="FF000000"/>
        <rFont val="Sylfaen"/>
        <family val="1"/>
        <charset val="204"/>
      </rPr>
      <t xml:space="preserve">թ</t>
    </r>
    <r>
      <rPr>
        <sz val="12"/>
        <color rgb="FF000000"/>
        <rFont val="Arial LatArm"/>
        <family val="2"/>
      </rPr>
      <t xml:space="preserve">.  </t>
    </r>
    <r>
      <rPr>
        <sz val="12"/>
        <color rgb="FF000000"/>
        <rFont val="Sylfaen"/>
        <family val="1"/>
        <charset val="204"/>
      </rPr>
      <t xml:space="preserve">__________</t>
    </r>
    <r>
      <rPr>
        <sz val="12"/>
        <color rgb="FF000000"/>
        <rFont val="Arial LatArm"/>
        <family val="2"/>
      </rPr>
      <t xml:space="preserve">  ___ - </t>
    </r>
    <r>
      <rPr>
        <sz val="12"/>
        <color rgb="FF000000"/>
        <rFont val="Sylfaen"/>
        <family val="1"/>
        <charset val="204"/>
      </rPr>
      <t xml:space="preserve">ի</t>
    </r>
    <r>
      <rPr>
        <sz val="12"/>
        <color rgb="FF000000"/>
        <rFont val="Arial LatArm"/>
        <family val="2"/>
      </rPr>
      <t xml:space="preserve">  _____-Ü   </t>
    </r>
    <r>
      <rPr>
        <sz val="12"/>
        <color rgb="FF000000"/>
        <rFont val="Sylfaen"/>
        <family val="1"/>
        <charset val="204"/>
      </rPr>
      <t xml:space="preserve">որոշման</t>
    </r>
    <r>
      <rPr>
        <sz val="12"/>
        <color rgb="FF000000"/>
        <rFont val="Arial LatArm"/>
        <family val="2"/>
      </rPr>
      <t xml:space="preserve">   </t>
    </r>
  </si>
  <si>
    <t xml:space="preserve">Ø²ÜÎ²Î²Ü ¶ð²¸²ð²Ü  Ðà²Î</t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2</t>
    </r>
  </si>
  <si>
    <r>
      <rPr>
        <sz val="12"/>
        <rFont val="Arial LatArm"/>
        <family val="2"/>
      </rPr>
      <t xml:space="preserve">          2.</t>
    </r>
    <r>
      <rPr>
        <sz val="12"/>
        <rFont val="Sylfaen"/>
        <family val="1"/>
        <charset val="204"/>
      </rPr>
      <t xml:space="preserve">Հաստիքացուցակը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և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պաշտոնային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դրույքաչափերը</t>
    </r>
    <r>
      <rPr>
        <sz val="12"/>
        <rFont val="Arial LatArm"/>
        <family val="2"/>
      </rPr>
      <t xml:space="preserve">`</t>
    </r>
  </si>
  <si>
    <t xml:space="preserve">h/h</t>
  </si>
  <si>
    <r>
      <rPr>
        <sz val="9"/>
        <color rgb="FF000000"/>
        <rFont val="Sylfaen"/>
        <family val="1"/>
        <charset val="204"/>
      </rPr>
      <t xml:space="preserve">ՀԱՍՏԻՔԻ</t>
    </r>
    <r>
      <rPr>
        <sz val="9"/>
        <color rgb="FF000000"/>
        <rFont val="Times LatArm"/>
        <family val="0"/>
      </rPr>
      <t xml:space="preserve">  ²Üì²ÜàôØ</t>
    </r>
  </si>
  <si>
    <t xml:space="preserve">Ð²êîÆø²ÚÆÜ ØÆ²ìàð</t>
  </si>
  <si>
    <t xml:space="preserve">ä²ÞîàÜ²ÚÆÜ ¸ðàôÚø²â²ö                   /ÐÐ ¹ñ³Ù/</t>
  </si>
  <si>
    <t xml:space="preserve">բարձր լեռնային</t>
  </si>
  <si>
    <t xml:space="preserve">îÝûñ»Ý</t>
  </si>
  <si>
    <t xml:space="preserve">Ð³ßí³å³Ñ</t>
  </si>
  <si>
    <t xml:space="preserve">¶ñ³¹³ñ³Ý³í³ñ</t>
  </si>
  <si>
    <t xml:space="preserve">Ð³í³ù³ñ³ñ</t>
  </si>
  <si>
    <t xml:space="preserve">ø²Ô²ø²ÚÆÜ ¶ð²¸²ð²Ü  Ðà²Î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2</t>
    </r>
  </si>
  <si>
    <t xml:space="preserve">²í³·  ·ñ³¹³ñ³Ý³í³ñ</t>
  </si>
  <si>
    <t xml:space="preserve">ÂÆì 1 Ø²ð¼²¸äðàò  Ðà²Î</t>
  </si>
  <si>
    <t xml:space="preserve">î»Õ³Ï³É</t>
  </si>
  <si>
    <t xml:space="preserve">àôëÙ³ëí³ñ</t>
  </si>
  <si>
    <t xml:space="preserve">¶áñÍ³í³ñ</t>
  </si>
  <si>
    <t xml:space="preserve">Ø³ñ½Çã</t>
  </si>
  <si>
    <t xml:space="preserve">Ð³Ý¹»ñÓ³å³Ñ</t>
  </si>
  <si>
    <t xml:space="preserve">ä³Ñ³Ï</t>
  </si>
  <si>
    <t xml:space="preserve">Տնտեսվար</t>
  </si>
  <si>
    <t xml:space="preserve">ø²Ô²ø²ÚÆÜ  Ø²ð¼²¸äðàò  Ðà²Î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</t>
    </r>
    <r>
      <rPr>
        <sz val="12"/>
        <rFont val="Calibri"/>
        <family val="2"/>
        <charset val="204"/>
      </rPr>
      <t xml:space="preserve">7</t>
    </r>
  </si>
  <si>
    <t xml:space="preserve">öáËïÝûñ»Ý</t>
  </si>
  <si>
    <t xml:space="preserve">Ñ³ßí³å³Ñ</t>
  </si>
  <si>
    <t xml:space="preserve">îÝï»ëí³ñ</t>
  </si>
  <si>
    <t xml:space="preserve">úå»ñ³ïáñ</t>
  </si>
  <si>
    <t xml:space="preserve">´áõÅùáõÛñ</t>
  </si>
  <si>
    <t xml:space="preserve">Մանկավարժ</t>
  </si>
  <si>
    <t xml:space="preserve"> ì²ð¸ºÜÆêÆ ØÐºð ØÎðîâÚ²ÜÆ ²Üì²Ü ØÞ²ÎàôÚÂÆ ä²È²î  Ðà²Î</t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23</t>
    </r>
  </si>
  <si>
    <t xml:space="preserve">¶»ÕÙ³ëí³ñ</t>
  </si>
  <si>
    <t xml:space="preserve">²í³·  Ù»Ãá¹Çëï</t>
  </si>
  <si>
    <t xml:space="preserve"> Ø»Ãá¹Çëï</t>
  </si>
  <si>
    <t xml:space="preserve">ÄáÕ.ëï»ÕÍ. ËÙµ. ËÙµ³í³ñ</t>
  </si>
  <si>
    <t xml:space="preserve">ÎáõÉï. Éáõë. ËÙµ³í³ñ</t>
  </si>
  <si>
    <t xml:space="preserve">¸Ç½³ÛÝ»ñ</t>
  </si>
  <si>
    <t xml:space="preserve">Ø³ÝÏ. Ã³ï. Õ»Ï³í³ñ</t>
  </si>
  <si>
    <t xml:space="preserve">´áõÅ ùáõÛñ</t>
  </si>
  <si>
    <t xml:space="preserve">²Û·»å³Ý</t>
  </si>
  <si>
    <t xml:space="preserve">ÊÙµ³í³ñ</t>
  </si>
  <si>
    <t xml:space="preserve">ºñ·Çã</t>
  </si>
  <si>
    <t xml:space="preserve">ÐÛáõëÝ ÷³Ï³Ý³·áñÍ</t>
  </si>
  <si>
    <t xml:space="preserve">Հանդերձապահ</t>
  </si>
  <si>
    <t xml:space="preserve">Համակարգչային օպերատոր</t>
  </si>
  <si>
    <t xml:space="preserve">ÂÆí 2 Øº¸  Ðà²Î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22</t>
    </r>
  </si>
  <si>
    <t xml:space="preserve">¸³ßÝ³Ùáõñ  É³ñáÕ</t>
  </si>
  <si>
    <t xml:space="preserve">îÝï»ëí³ñ å³Ñ³Ï</t>
  </si>
  <si>
    <t xml:space="preserve">¸³ë³ïáõ</t>
  </si>
  <si>
    <t xml:space="preserve">ÂÆí 1 Øº¸  Ðà²Î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32</t>
    </r>
  </si>
  <si>
    <t xml:space="preserve">¶ñ³¹³ñ</t>
  </si>
  <si>
    <t xml:space="preserve">îÝï»ëí³ñ </t>
  </si>
  <si>
    <t xml:space="preserve">ÂÆì 3 Ø²ÜÎ²ä²ðîº¼  Ðà²Î</t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0</t>
    </r>
  </si>
  <si>
    <t xml:space="preserve">¸³ëïÇ³ñ³Ï </t>
  </si>
  <si>
    <t xml:space="preserve">ºñ³Åßï³Ï³Ý ¹³ëïÇ³ñ³Ï</t>
  </si>
  <si>
    <t xml:space="preserve">¸³ëïÇ³ñ³ÏÇ û·Ý³Ï³Ý </t>
  </si>
  <si>
    <t xml:space="preserve">ÊáÑ³ñ³ñ</t>
  </si>
  <si>
    <t xml:space="preserve">ÂÆì 2 Ø²ÜÎ²ä²ðîº¼  Ðà²Î</t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4</t>
    </r>
  </si>
  <si>
    <t xml:space="preserve">¸³ëïÇ³ñ³Ï  </t>
  </si>
  <si>
    <t xml:space="preserve">ÊáÑ³ñ³ñÇ û·Ý³Ï³Ý</t>
  </si>
  <si>
    <t xml:space="preserve">¸³ëïÇ³ñ³ÏÇ û·Ý³Ï³Ý</t>
  </si>
  <si>
    <t xml:space="preserve">ÂÆì 1 Ø²ÜÎ²ä²ðîº¼  Ðà²Î</t>
  </si>
  <si>
    <r>
      <rPr>
        <sz val="12"/>
        <rFont val="Arial LatArm"/>
        <family val="2"/>
      </rPr>
      <t xml:space="preserve">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6</t>
    </r>
  </si>
  <si>
    <r>
      <rPr>
        <sz val="12"/>
        <color rgb="FF000000"/>
        <rFont val="Sylfaen"/>
        <family val="1"/>
        <charset val="204"/>
      </rPr>
      <t xml:space="preserve">Տ</t>
    </r>
    <r>
      <rPr>
        <sz val="12"/>
        <color rgb="FF000000"/>
        <rFont val="Arial LatArm"/>
        <family val="2"/>
      </rPr>
      <t xml:space="preserve">Ýûñ»Ý</t>
    </r>
  </si>
  <si>
    <r>
      <rPr>
        <sz val="12"/>
        <color rgb="FF000000"/>
        <rFont val="Sylfaen"/>
        <family val="1"/>
        <charset val="204"/>
      </rPr>
      <t xml:space="preserve">Հ</t>
    </r>
    <r>
      <rPr>
        <sz val="12"/>
        <color rgb="FF000000"/>
        <rFont val="Arial LatArm"/>
        <family val="2"/>
      </rPr>
      <t xml:space="preserve">³ßí³å³Ñ</t>
    </r>
  </si>
  <si>
    <r>
      <rPr>
        <sz val="12"/>
        <color rgb="FF000000"/>
        <rFont val="Sylfaen"/>
        <family val="1"/>
        <charset val="204"/>
      </rPr>
      <t xml:space="preserve">Պ</t>
    </r>
    <r>
      <rPr>
        <sz val="12"/>
        <color rgb="FF000000"/>
        <rFont val="Arial LatArm"/>
        <family val="2"/>
      </rPr>
      <t xml:space="preserve">³Ñ³Ï</t>
    </r>
  </si>
  <si>
    <r>
      <rPr>
        <sz val="12"/>
        <color rgb="FF000000"/>
        <rFont val="Sylfaen"/>
        <family val="1"/>
        <charset val="204"/>
      </rPr>
      <t xml:space="preserve">Դ</t>
    </r>
    <r>
      <rPr>
        <sz val="12"/>
        <color rgb="FF000000"/>
        <rFont val="Arial LatArm"/>
        <family val="2"/>
      </rPr>
      <t xml:space="preserve">³ëïÇ³ñ³Ï </t>
    </r>
  </si>
  <si>
    <r>
      <rPr>
        <sz val="12"/>
        <color rgb="FF000000"/>
        <rFont val="Sylfaen"/>
        <family val="1"/>
        <charset val="204"/>
      </rPr>
      <t xml:space="preserve">Դ</t>
    </r>
    <r>
      <rPr>
        <sz val="12"/>
        <color rgb="FF000000"/>
        <rFont val="Arial LatArm"/>
        <family val="2"/>
      </rPr>
      <t xml:space="preserve">³ëïÇ³ñ³ÏÇ û·Ý³Ï³Ý </t>
    </r>
  </si>
  <si>
    <r>
      <rPr>
        <sz val="12"/>
        <color rgb="FF000000"/>
        <rFont val="Sylfaen"/>
        <family val="1"/>
        <charset val="204"/>
      </rPr>
      <t xml:space="preserve">Ե</t>
    </r>
    <r>
      <rPr>
        <sz val="12"/>
        <color rgb="FF000000"/>
        <rFont val="Arial LatArm"/>
        <family val="2"/>
      </rPr>
      <t xml:space="preserve">ñ³Åßï³Ï³Ý ¹³ëïÇ³ñ³Ï</t>
    </r>
  </si>
  <si>
    <r>
      <rPr>
        <sz val="12"/>
        <color rgb="FF000000"/>
        <rFont val="Sylfaen"/>
        <family val="1"/>
        <charset val="204"/>
      </rPr>
      <t xml:space="preserve">Բ</t>
    </r>
    <r>
      <rPr>
        <sz val="12"/>
        <color rgb="FF000000"/>
        <rFont val="Arial LatArm"/>
        <family val="2"/>
      </rPr>
      <t xml:space="preserve">áõÅùáõÛñ</t>
    </r>
  </si>
  <si>
    <r>
      <rPr>
        <sz val="12"/>
        <color rgb="FF000000"/>
        <rFont val="Sylfaen"/>
        <family val="1"/>
        <charset val="204"/>
      </rPr>
      <t xml:space="preserve">Խ</t>
    </r>
    <r>
      <rPr>
        <sz val="12"/>
        <color rgb="FF000000"/>
        <rFont val="Arial LatArm"/>
        <family val="2"/>
      </rPr>
      <t xml:space="preserve">áÑ³ñ³ñ</t>
    </r>
  </si>
  <si>
    <r>
      <rPr>
        <sz val="12"/>
        <color rgb="FF000000"/>
        <rFont val="Sylfaen"/>
        <family val="1"/>
        <charset val="204"/>
      </rPr>
      <t xml:space="preserve">Խ</t>
    </r>
    <r>
      <rPr>
        <sz val="12"/>
        <color rgb="FF000000"/>
        <rFont val="Arial LatArm"/>
        <family val="2"/>
      </rPr>
      <t xml:space="preserve">áÑ³ñ³ñÇ û·Ý³Ï³Ý</t>
    </r>
  </si>
  <si>
    <r>
      <rPr>
        <sz val="12"/>
        <rFont val="Sylfaen"/>
        <family val="1"/>
        <charset val="204"/>
      </rPr>
      <t xml:space="preserve">ՎԱՐԴԵՆԻՍԻ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Կ</t>
    </r>
    <r>
      <rPr>
        <sz val="12"/>
        <rFont val="Arial LatArm"/>
        <family val="2"/>
      </rPr>
      <t xml:space="preserve">. </t>
    </r>
    <r>
      <rPr>
        <sz val="12"/>
        <rFont val="Sylfaen"/>
        <family val="1"/>
        <charset val="204"/>
      </rPr>
      <t xml:space="preserve">ԿԱՐԱՊԵՏՅԱՆԻ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ԱՆՎԱՆ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ՄԱՆԿԱԿԱՆ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ԳԵՂԱՐՎԵՍՏԻ</t>
    </r>
    <r>
      <rPr>
        <sz val="12"/>
        <rFont val="Arial LatArm"/>
        <family val="2"/>
      </rPr>
      <t xml:space="preserve"> </t>
    </r>
    <r>
      <rPr>
        <sz val="12"/>
        <rFont val="Sylfaen"/>
        <family val="1"/>
        <charset val="204"/>
      </rPr>
      <t xml:space="preserve">ԴՊՐՈՑ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ՀՈԱԿ</t>
    </r>
  </si>
  <si>
    <r>
      <rPr>
        <sz val="12"/>
        <rFont val="Arial LatArm"/>
        <family val="2"/>
      </rPr>
      <t xml:space="preserve">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Arial LatArm"/>
        <family val="2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Arial LatArm"/>
        <family val="2"/>
      </rPr>
      <t xml:space="preserve">`  16</t>
    </r>
  </si>
  <si>
    <r>
      <rPr>
        <sz val="12"/>
        <color rgb="FF000000"/>
        <rFont val="Sylfaen"/>
        <family val="1"/>
        <charset val="204"/>
      </rPr>
      <t xml:space="preserve">Գ</t>
    </r>
    <r>
      <rPr>
        <sz val="12"/>
        <color rgb="FF000000"/>
        <rFont val="Arial LatArm"/>
        <family val="2"/>
      </rPr>
      <t xml:space="preserve">áñÍ³í³ñ</t>
    </r>
  </si>
  <si>
    <r>
      <rPr>
        <sz val="12"/>
        <color rgb="FF000000"/>
        <rFont val="Sylfaen"/>
        <family val="1"/>
        <charset val="204"/>
      </rPr>
      <t xml:space="preserve">Տ</t>
    </r>
    <r>
      <rPr>
        <sz val="12"/>
        <color rgb="FF000000"/>
        <rFont val="Arial LatArm"/>
        <family val="2"/>
      </rPr>
      <t xml:space="preserve">Ýï»ëí³ñ</t>
    </r>
  </si>
  <si>
    <r>
      <rPr>
        <sz val="12"/>
        <color rgb="FF000000"/>
        <rFont val="Sylfaen"/>
        <family val="1"/>
        <charset val="204"/>
      </rPr>
      <t xml:space="preserve">Լ</t>
    </r>
    <r>
      <rPr>
        <sz val="12"/>
        <color rgb="FF000000"/>
        <rFont val="Arial LatArm"/>
        <family val="2"/>
      </rPr>
      <t xml:space="preserve">³µ³ñ³Ýï</t>
    </r>
  </si>
  <si>
    <t xml:space="preserve">Էլեկտրիկ</t>
  </si>
  <si>
    <r>
      <rPr>
        <sz val="12"/>
        <color rgb="FF000000"/>
        <rFont val="Sylfaen"/>
        <family val="1"/>
        <charset val="204"/>
      </rPr>
      <t xml:space="preserve">Դ</t>
    </r>
    <r>
      <rPr>
        <sz val="12"/>
        <color rgb="FF000000"/>
        <rFont val="Arial LatArm"/>
        <family val="2"/>
      </rPr>
      <t xml:space="preserve">³ë³ïáõ</t>
    </r>
  </si>
  <si>
    <t xml:space="preserve">Աշխատակազմի քարտուղար`</t>
  </si>
  <si>
    <t xml:space="preserve">Ս. Ստեփանյա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  <charset val="204"/>
    </font>
    <font>
      <sz val="12"/>
      <color rgb="FF000000"/>
      <name val="Times LatArm"/>
      <family val="0"/>
    </font>
    <font>
      <sz val="12"/>
      <color rgb="FF000000"/>
      <name val="Arial LatArm"/>
      <family val="2"/>
    </font>
    <font>
      <sz val="12"/>
      <name val="Arial LatArm"/>
      <family val="2"/>
    </font>
    <font>
      <sz val="12"/>
      <name val="Sylfaen"/>
      <family val="1"/>
      <charset val="204"/>
    </font>
    <font>
      <sz val="9"/>
      <color rgb="FF000000"/>
      <name val="Times LatArm"/>
      <family val="0"/>
    </font>
    <font>
      <sz val="9"/>
      <color rgb="FF000000"/>
      <name val="Sylfaen"/>
      <family val="1"/>
      <charset val="204"/>
    </font>
    <font>
      <sz val="8"/>
      <color rgb="FF000000"/>
      <name val="Times LatArm"/>
      <family val="0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C115" activeCellId="0" sqref="C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12.85"/>
    <col collapsed="false" customWidth="true" hidden="false" outlineLevel="0" max="4" min="4" style="0" width="18.28"/>
    <col collapsed="false" customWidth="true" hidden="true" outlineLevel="0" max="5" min="5" style="0" width="18.41"/>
    <col collapsed="false" customWidth="true" hidden="true" outlineLevel="0" max="6" min="6" style="0" width="12.56"/>
    <col collapsed="false" customWidth="true" hidden="true" outlineLevel="0" max="7" min="7" style="0" width="13.7"/>
    <col collapsed="false" customWidth="true" hidden="true" outlineLevel="0" max="9" min="8" style="0" width="12.85"/>
    <col collapsed="false" customWidth="true" hidden="true" outlineLevel="0" max="10" min="10" style="0" width="9.28"/>
    <col collapsed="false" customWidth="true" hidden="false" outlineLevel="0" max="11" min="11" style="0" width="10.28"/>
    <col collapsed="false" customWidth="true" hidden="false" outlineLevel="0" max="14" min="12" style="0" width="9.28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36.75" hidden="false" customHeight="true" outlineLevel="0" collapsed="false">
      <c r="B2" s="2" t="s">
        <v>1</v>
      </c>
      <c r="C2" s="2"/>
      <c r="D2" s="2"/>
    </row>
    <row r="3" customFormat="false" ht="15" hidden="true" customHeight="true" outlineLevel="0" collapsed="false">
      <c r="B3" s="2"/>
      <c r="C3" s="2"/>
      <c r="D3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4"/>
    </row>
    <row r="6" customFormat="false" ht="18" hidden="false" customHeight="false" outlineLevel="0" collapsed="false">
      <c r="A6" s="3" t="s">
        <v>3</v>
      </c>
      <c r="B6" s="3"/>
      <c r="C6" s="3"/>
      <c r="D6" s="3"/>
      <c r="E6" s="4"/>
    </row>
    <row r="7" customFormat="false" ht="18" hidden="false" customHeight="false" outlineLevel="0" collapsed="false">
      <c r="A7" s="3" t="s">
        <v>4</v>
      </c>
      <c r="B7" s="3"/>
      <c r="C7" s="3"/>
      <c r="D7" s="3"/>
      <c r="E7" s="4"/>
    </row>
    <row r="9" customFormat="false" ht="33" hidden="false" customHeight="fals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8"/>
      <c r="G9" s="7" t="s">
        <v>7</v>
      </c>
      <c r="H9" s="7" t="s">
        <v>8</v>
      </c>
      <c r="I9" s="7" t="s">
        <v>9</v>
      </c>
      <c r="J9" s="8"/>
    </row>
    <row r="10" customFormat="false" ht="15.75" hidden="false" customHeight="false" outlineLevel="0" collapsed="false">
      <c r="A10" s="9" t="n">
        <v>1</v>
      </c>
      <c r="B10" s="10" t="s">
        <v>10</v>
      </c>
      <c r="C10" s="9" t="n">
        <v>1</v>
      </c>
      <c r="D10" s="9" t="n">
        <v>75000</v>
      </c>
      <c r="E10" s="9" t="n">
        <v>8000</v>
      </c>
      <c r="F10" s="8" t="n">
        <f aca="false">+D10*C10+C10*E10</f>
        <v>83000</v>
      </c>
      <c r="G10" s="9" t="n">
        <v>1</v>
      </c>
      <c r="H10" s="9" t="n">
        <v>75000</v>
      </c>
      <c r="I10" s="9" t="n">
        <v>8000</v>
      </c>
      <c r="J10" s="8" t="n">
        <f aca="false">+H10*G10+G10*I10</f>
        <v>83000</v>
      </c>
    </row>
    <row r="11" customFormat="false" ht="15.75" hidden="false" customHeight="false" outlineLevel="0" collapsed="false">
      <c r="A11" s="9" t="n">
        <v>2</v>
      </c>
      <c r="B11" s="10" t="s">
        <v>11</v>
      </c>
      <c r="C11" s="9" t="n">
        <v>1</v>
      </c>
      <c r="D11" s="9" t="n">
        <v>59524</v>
      </c>
      <c r="E11" s="9" t="n">
        <v>8000</v>
      </c>
      <c r="F11" s="8" t="n">
        <f aca="false">+D11*C11+C11*E11</f>
        <v>67524</v>
      </c>
      <c r="G11" s="9" t="n">
        <v>1</v>
      </c>
      <c r="H11" s="9" t="n">
        <v>66138</v>
      </c>
      <c r="I11" s="9" t="n">
        <v>8000</v>
      </c>
      <c r="J11" s="8" t="n">
        <f aca="false">+H11*G11+G11*I11</f>
        <v>74138</v>
      </c>
    </row>
    <row r="12" customFormat="false" ht="15.75" hidden="false" customHeight="false" outlineLevel="0" collapsed="false">
      <c r="A12" s="9" t="n">
        <v>3</v>
      </c>
      <c r="B12" s="11" t="s">
        <v>12</v>
      </c>
      <c r="C12" s="12" t="n">
        <v>6.8</v>
      </c>
      <c r="D12" s="9" t="n">
        <v>59524</v>
      </c>
      <c r="E12" s="9" t="n">
        <v>8000</v>
      </c>
      <c r="F12" s="8" t="n">
        <f aca="false">+D12*C12+C12*E12</f>
        <v>459163.2</v>
      </c>
      <c r="G12" s="12" t="n">
        <v>6.8</v>
      </c>
      <c r="H12" s="9" t="n">
        <v>66138</v>
      </c>
      <c r="I12" s="9" t="n">
        <v>8000</v>
      </c>
      <c r="J12" s="8" t="n">
        <f aca="false">+H12*G12+G12*I12</f>
        <v>504138.4</v>
      </c>
    </row>
    <row r="13" customFormat="false" ht="15.75" hidden="false" customHeight="false" outlineLevel="0" collapsed="false">
      <c r="A13" s="9" t="n">
        <v>4</v>
      </c>
      <c r="B13" s="11" t="s">
        <v>13</v>
      </c>
      <c r="C13" s="13" t="n">
        <v>0.75</v>
      </c>
      <c r="D13" s="9" t="n">
        <v>59524</v>
      </c>
      <c r="E13" s="9" t="n">
        <v>8000</v>
      </c>
      <c r="F13" s="8" t="n">
        <f aca="false">+D13*C13+E13</f>
        <v>52643</v>
      </c>
      <c r="G13" s="13" t="n">
        <v>0.75</v>
      </c>
      <c r="H13" s="9" t="n">
        <v>66138</v>
      </c>
      <c r="I13" s="9" t="n">
        <v>8000</v>
      </c>
      <c r="J13" s="8" t="n">
        <f aca="false">+H13*G13+I13</f>
        <v>57603.5</v>
      </c>
    </row>
    <row r="14" customFormat="false" ht="15" hidden="false" customHeight="false" outlineLevel="0" collapsed="false">
      <c r="F14" s="0" t="n">
        <f aca="false">SUM(F10:F13)</f>
        <v>662330.2</v>
      </c>
      <c r="J14" s="0" t="n">
        <f aca="false">SUM(J10:J13)</f>
        <v>718879.9</v>
      </c>
    </row>
    <row r="15" customFormat="false" ht="15.75" hidden="false" customHeight="false" outlineLevel="0" collapsed="false">
      <c r="A15" s="3" t="s">
        <v>14</v>
      </c>
      <c r="B15" s="3"/>
      <c r="C15" s="3"/>
      <c r="D15" s="3"/>
      <c r="E15" s="4"/>
      <c r="I15" s="4"/>
    </row>
    <row r="16" customFormat="false" ht="18" hidden="false" customHeight="false" outlineLevel="0" collapsed="false">
      <c r="A16" s="14" t="s">
        <v>15</v>
      </c>
    </row>
    <row r="17" customFormat="false" ht="18" hidden="false" customHeight="false" outlineLevel="0" collapsed="false">
      <c r="A17" s="3" t="s">
        <v>4</v>
      </c>
      <c r="B17" s="3"/>
      <c r="C17" s="3"/>
      <c r="D17" s="3"/>
      <c r="E17" s="4"/>
      <c r="I17" s="4"/>
    </row>
    <row r="19" customFormat="false" ht="33" hidden="false" customHeight="false" outlineLevel="0" collapsed="false">
      <c r="A19" s="5" t="s">
        <v>5</v>
      </c>
      <c r="B19" s="6" t="s">
        <v>6</v>
      </c>
      <c r="C19" s="7" t="s">
        <v>7</v>
      </c>
      <c r="D19" s="7" t="s">
        <v>8</v>
      </c>
      <c r="E19" s="7" t="s">
        <v>9</v>
      </c>
      <c r="F19" s="8"/>
      <c r="G19" s="7" t="s">
        <v>7</v>
      </c>
      <c r="H19" s="7" t="s">
        <v>8</v>
      </c>
      <c r="I19" s="7" t="s">
        <v>9</v>
      </c>
      <c r="J19" s="8"/>
    </row>
    <row r="20" customFormat="false" ht="15.75" hidden="false" customHeight="false" outlineLevel="0" collapsed="false">
      <c r="A20" s="9" t="n">
        <v>1</v>
      </c>
      <c r="B20" s="10" t="s">
        <v>10</v>
      </c>
      <c r="C20" s="9" t="n">
        <v>1</v>
      </c>
      <c r="D20" s="9" t="n">
        <v>75000</v>
      </c>
      <c r="E20" s="9" t="n">
        <v>8000</v>
      </c>
      <c r="F20" s="8" t="n">
        <f aca="false">+C20*D20+C20*E20</f>
        <v>83000</v>
      </c>
      <c r="G20" s="9" t="n">
        <v>1</v>
      </c>
      <c r="H20" s="9" t="n">
        <v>75000</v>
      </c>
      <c r="I20" s="9" t="n">
        <v>8000</v>
      </c>
      <c r="J20" s="8" t="n">
        <f aca="false">+H20*G20+G20*I20</f>
        <v>83000</v>
      </c>
    </row>
    <row r="21" customFormat="false" ht="15.75" hidden="false" customHeight="false" outlineLevel="0" collapsed="false">
      <c r="A21" s="9" t="n">
        <v>2</v>
      </c>
      <c r="B21" s="10" t="s">
        <v>11</v>
      </c>
      <c r="C21" s="9" t="n">
        <v>1</v>
      </c>
      <c r="D21" s="9" t="n">
        <v>59524</v>
      </c>
      <c r="E21" s="9" t="n">
        <v>8000</v>
      </c>
      <c r="F21" s="8" t="n">
        <f aca="false">+C21*D21+C21*E21</f>
        <v>67524</v>
      </c>
      <c r="G21" s="9" t="n">
        <v>1</v>
      </c>
      <c r="H21" s="9" t="n">
        <v>66138</v>
      </c>
      <c r="I21" s="9" t="n">
        <v>8000</v>
      </c>
      <c r="J21" s="8" t="n">
        <f aca="false">+H21*G21+G21*I21</f>
        <v>74138</v>
      </c>
    </row>
    <row r="22" customFormat="false" ht="15.75" hidden="false" customHeight="false" outlineLevel="0" collapsed="false">
      <c r="A22" s="9" t="n">
        <v>3</v>
      </c>
      <c r="B22" s="10" t="s">
        <v>16</v>
      </c>
      <c r="C22" s="9" t="n">
        <v>0.75</v>
      </c>
      <c r="D22" s="9" t="n">
        <v>59524</v>
      </c>
      <c r="E22" s="9" t="n">
        <v>8000</v>
      </c>
      <c r="F22" s="8" t="n">
        <f aca="false">+C22*D22+8000</f>
        <v>52643</v>
      </c>
      <c r="G22" s="9" t="n">
        <v>0.75</v>
      </c>
      <c r="H22" s="9" t="n">
        <v>66138</v>
      </c>
      <c r="I22" s="9" t="n">
        <v>8000</v>
      </c>
      <c r="J22" s="8" t="n">
        <f aca="false">+H22*G22+8000</f>
        <v>57603.5</v>
      </c>
    </row>
    <row r="23" customFormat="false" ht="15.75" hidden="false" customHeight="false" outlineLevel="0" collapsed="false">
      <c r="A23" s="9" t="n">
        <v>4</v>
      </c>
      <c r="B23" s="11" t="s">
        <v>12</v>
      </c>
      <c r="C23" s="13" t="n">
        <v>6.1</v>
      </c>
      <c r="D23" s="9" t="n">
        <v>59524</v>
      </c>
      <c r="E23" s="9" t="n">
        <v>8000</v>
      </c>
      <c r="F23" s="8" t="n">
        <f aca="false">+C23*D23+C23*E23</f>
        <v>411896.4</v>
      </c>
      <c r="G23" s="13" t="n">
        <v>6.1</v>
      </c>
      <c r="H23" s="9" t="n">
        <v>66138</v>
      </c>
      <c r="I23" s="9" t="n">
        <v>8000</v>
      </c>
      <c r="J23" s="8" t="n">
        <f aca="false">+H23*G23+G23*I23</f>
        <v>452241.8</v>
      </c>
    </row>
    <row r="24" customFormat="false" ht="15.75" hidden="false" customHeight="false" outlineLevel="0" collapsed="false">
      <c r="A24" s="9" t="n">
        <v>5</v>
      </c>
      <c r="B24" s="11" t="s">
        <v>13</v>
      </c>
      <c r="C24" s="13" t="n">
        <v>0.75</v>
      </c>
      <c r="D24" s="9" t="n">
        <v>59524</v>
      </c>
      <c r="E24" s="9" t="n">
        <v>8000</v>
      </c>
      <c r="F24" s="8" t="n">
        <f aca="false">+C24*D24+E24</f>
        <v>52643</v>
      </c>
      <c r="G24" s="13" t="n">
        <v>0.75</v>
      </c>
      <c r="H24" s="9" t="n">
        <v>66138</v>
      </c>
      <c r="I24" s="9" t="n">
        <v>8000</v>
      </c>
      <c r="J24" s="8" t="n">
        <f aca="false">+H24*G24+8000</f>
        <v>57603.5</v>
      </c>
    </row>
    <row r="25" customFormat="false" ht="15" hidden="false" customHeight="false" outlineLevel="0" collapsed="false">
      <c r="F25" s="0" t="n">
        <f aca="false">SUM(F20:F24)</f>
        <v>667706.4</v>
      </c>
      <c r="J25" s="0" t="n">
        <f aca="false">SUM(J20:J24)</f>
        <v>724586.8</v>
      </c>
    </row>
    <row r="26" customFormat="false" ht="15.75" hidden="false" customHeight="false" outlineLevel="0" collapsed="false">
      <c r="A26" s="3" t="s">
        <v>17</v>
      </c>
      <c r="B26" s="3"/>
      <c r="C26" s="3"/>
      <c r="D26" s="3"/>
      <c r="E26" s="4"/>
      <c r="I26" s="4"/>
    </row>
    <row r="27" customFormat="false" ht="18" hidden="false" customHeight="false" outlineLevel="0" collapsed="false">
      <c r="A27" s="3" t="s">
        <v>3</v>
      </c>
      <c r="B27" s="3"/>
      <c r="C27" s="3"/>
      <c r="D27" s="3"/>
      <c r="E27" s="4"/>
      <c r="I27" s="4"/>
    </row>
    <row r="28" customFormat="false" ht="18" hidden="false" customHeight="false" outlineLevel="0" collapsed="false">
      <c r="A28" s="3" t="s">
        <v>4</v>
      </c>
      <c r="B28" s="3"/>
      <c r="C28" s="3"/>
      <c r="D28" s="3"/>
      <c r="E28" s="4"/>
      <c r="I28" s="4"/>
    </row>
    <row r="30" customFormat="false" ht="33" hidden="false" customHeight="false" outlineLevel="0" collapsed="false">
      <c r="A30" s="5" t="s">
        <v>5</v>
      </c>
      <c r="B30" s="6" t="s">
        <v>6</v>
      </c>
      <c r="C30" s="7" t="s">
        <v>7</v>
      </c>
      <c r="D30" s="7" t="s">
        <v>8</v>
      </c>
      <c r="E30" s="7" t="s">
        <v>9</v>
      </c>
      <c r="F30" s="8"/>
      <c r="G30" s="7" t="s">
        <v>7</v>
      </c>
      <c r="H30" s="7" t="s">
        <v>8</v>
      </c>
      <c r="I30" s="7" t="s">
        <v>9</v>
      </c>
      <c r="J30" s="8"/>
    </row>
    <row r="31" customFormat="false" ht="15.75" hidden="false" customHeight="false" outlineLevel="0" collapsed="false">
      <c r="A31" s="9" t="n">
        <v>1</v>
      </c>
      <c r="B31" s="10" t="s">
        <v>10</v>
      </c>
      <c r="C31" s="9" t="n">
        <v>1</v>
      </c>
      <c r="D31" s="9" t="n">
        <v>75000</v>
      </c>
      <c r="E31" s="9" t="n">
        <v>8000</v>
      </c>
      <c r="F31" s="8" t="n">
        <f aca="false">+C31*D31+C31*E31</f>
        <v>83000</v>
      </c>
      <c r="G31" s="9" t="n">
        <v>1</v>
      </c>
      <c r="H31" s="9" t="n">
        <v>75000</v>
      </c>
      <c r="I31" s="9" t="n">
        <v>8000</v>
      </c>
      <c r="J31" s="8" t="n">
        <f aca="false">+H31*G31+G31*I31</f>
        <v>83000</v>
      </c>
    </row>
    <row r="32" customFormat="false" ht="15.75" hidden="false" customHeight="false" outlineLevel="0" collapsed="false">
      <c r="A32" s="9" t="n">
        <v>2</v>
      </c>
      <c r="B32" s="10" t="s">
        <v>18</v>
      </c>
      <c r="C32" s="9" t="n">
        <v>1</v>
      </c>
      <c r="D32" s="9" t="n">
        <v>59524</v>
      </c>
      <c r="E32" s="9" t="n">
        <v>8000</v>
      </c>
      <c r="F32" s="8" t="n">
        <f aca="false">+C32*D32+C32*E32</f>
        <v>67524</v>
      </c>
      <c r="G32" s="9" t="n">
        <v>1</v>
      </c>
      <c r="H32" s="9" t="n">
        <v>66138</v>
      </c>
      <c r="I32" s="9" t="n">
        <v>8000</v>
      </c>
      <c r="J32" s="8" t="n">
        <f aca="false">+H32*G32+G32*I32</f>
        <v>74138</v>
      </c>
    </row>
    <row r="33" customFormat="false" ht="15.75" hidden="false" customHeight="false" outlineLevel="0" collapsed="false">
      <c r="A33" s="9" t="n">
        <v>3</v>
      </c>
      <c r="B33" s="10" t="s">
        <v>11</v>
      </c>
      <c r="C33" s="9" t="n">
        <v>1</v>
      </c>
      <c r="D33" s="9" t="n">
        <v>59524</v>
      </c>
      <c r="E33" s="9" t="n">
        <v>8000</v>
      </c>
      <c r="F33" s="8" t="n">
        <f aca="false">+C33*D33+C33*E33</f>
        <v>67524</v>
      </c>
      <c r="G33" s="9" t="n">
        <v>1</v>
      </c>
      <c r="H33" s="9" t="n">
        <v>66138</v>
      </c>
      <c r="I33" s="9" t="n">
        <v>8000</v>
      </c>
      <c r="J33" s="8" t="n">
        <f aca="false">+H33*G33+G33*I33</f>
        <v>74138</v>
      </c>
    </row>
    <row r="34" customFormat="false" ht="15.75" hidden="false" customHeight="false" outlineLevel="0" collapsed="false">
      <c r="A34" s="9" t="n">
        <v>4</v>
      </c>
      <c r="B34" s="11" t="s">
        <v>19</v>
      </c>
      <c r="C34" s="13" t="n">
        <v>1</v>
      </c>
      <c r="D34" s="9" t="n">
        <v>59524</v>
      </c>
      <c r="E34" s="9" t="n">
        <v>8000</v>
      </c>
      <c r="F34" s="8" t="n">
        <f aca="false">+C34*D34+C34*E34</f>
        <v>67524</v>
      </c>
      <c r="G34" s="13" t="n">
        <v>1</v>
      </c>
      <c r="H34" s="9" t="n">
        <v>66138</v>
      </c>
      <c r="I34" s="9" t="n">
        <v>8000</v>
      </c>
      <c r="J34" s="8" t="n">
        <f aca="false">+H34*G34+G34*I34</f>
        <v>74138</v>
      </c>
    </row>
    <row r="35" customFormat="false" ht="15.75" hidden="false" customHeight="false" outlineLevel="0" collapsed="false">
      <c r="A35" s="9" t="n">
        <v>5</v>
      </c>
      <c r="B35" s="11" t="s">
        <v>20</v>
      </c>
      <c r="C35" s="13" t="n">
        <v>1</v>
      </c>
      <c r="D35" s="9" t="n">
        <v>59524</v>
      </c>
      <c r="E35" s="9" t="n">
        <v>8000</v>
      </c>
      <c r="F35" s="8" t="n">
        <f aca="false">+C35*D35+C35*E35</f>
        <v>67524</v>
      </c>
      <c r="G35" s="13" t="n">
        <v>1</v>
      </c>
      <c r="H35" s="9" t="n">
        <v>66138</v>
      </c>
      <c r="I35" s="9" t="n">
        <v>8000</v>
      </c>
      <c r="J35" s="8" t="n">
        <f aca="false">+H35*G35+G35*I35</f>
        <v>74138</v>
      </c>
    </row>
    <row r="36" customFormat="false" ht="15.75" hidden="false" customHeight="false" outlineLevel="0" collapsed="false">
      <c r="A36" s="9" t="n">
        <v>6</v>
      </c>
      <c r="B36" s="11" t="s">
        <v>21</v>
      </c>
      <c r="C36" s="13" t="n">
        <v>3</v>
      </c>
      <c r="D36" s="9" t="n">
        <v>59524</v>
      </c>
      <c r="E36" s="9" t="n">
        <v>8000</v>
      </c>
      <c r="F36" s="8" t="n">
        <f aca="false">+C36*D36+C36*E36</f>
        <v>202572</v>
      </c>
      <c r="G36" s="13" t="n">
        <v>3</v>
      </c>
      <c r="H36" s="9" t="n">
        <v>66138</v>
      </c>
      <c r="I36" s="9" t="n">
        <v>8000</v>
      </c>
      <c r="J36" s="8" t="n">
        <f aca="false">+H36*G36+G36*I36</f>
        <v>222414</v>
      </c>
    </row>
    <row r="37" customFormat="false" ht="15.75" hidden="false" customHeight="false" outlineLevel="0" collapsed="false">
      <c r="A37" s="9" t="n">
        <v>7</v>
      </c>
      <c r="B37" s="11" t="s">
        <v>22</v>
      </c>
      <c r="C37" s="13" t="n">
        <v>1</v>
      </c>
      <c r="D37" s="9" t="n">
        <v>59524</v>
      </c>
      <c r="E37" s="9" t="n">
        <v>8000</v>
      </c>
      <c r="F37" s="8" t="n">
        <f aca="false">+C37*D37+C37*E37</f>
        <v>67524</v>
      </c>
      <c r="G37" s="13" t="n">
        <v>1</v>
      </c>
      <c r="H37" s="9" t="n">
        <v>66138</v>
      </c>
      <c r="I37" s="9" t="n">
        <v>8000</v>
      </c>
      <c r="J37" s="8" t="n">
        <f aca="false">+H37*G37+G37*I37</f>
        <v>74138</v>
      </c>
    </row>
    <row r="38" customFormat="false" ht="15.75" hidden="false" customHeight="false" outlineLevel="0" collapsed="false">
      <c r="A38" s="9" t="n">
        <v>8</v>
      </c>
      <c r="B38" s="11" t="s">
        <v>13</v>
      </c>
      <c r="C38" s="13" t="n">
        <v>1</v>
      </c>
      <c r="D38" s="9" t="n">
        <v>59524</v>
      </c>
      <c r="E38" s="9" t="n">
        <v>8000</v>
      </c>
      <c r="F38" s="8" t="n">
        <f aca="false">+C38*D38+C38*E38</f>
        <v>67524</v>
      </c>
      <c r="G38" s="13" t="n">
        <v>1</v>
      </c>
      <c r="H38" s="9" t="n">
        <v>66138</v>
      </c>
      <c r="I38" s="9" t="n">
        <v>8000</v>
      </c>
      <c r="J38" s="8" t="n">
        <f aca="false">+H38*G38+G38*I38</f>
        <v>74138</v>
      </c>
    </row>
    <row r="39" customFormat="false" ht="15.75" hidden="false" customHeight="false" outlineLevel="0" collapsed="false">
      <c r="A39" s="9" t="n">
        <v>9</v>
      </c>
      <c r="B39" s="11" t="s">
        <v>23</v>
      </c>
      <c r="C39" s="13" t="n">
        <v>1</v>
      </c>
      <c r="D39" s="9" t="n">
        <v>59524</v>
      </c>
      <c r="E39" s="9" t="n">
        <v>8000</v>
      </c>
      <c r="F39" s="8" t="n">
        <f aca="false">+C39*D39+C39*E39</f>
        <v>67524</v>
      </c>
      <c r="G39" s="13" t="n">
        <v>1</v>
      </c>
      <c r="H39" s="9" t="n">
        <v>66138</v>
      </c>
      <c r="I39" s="9" t="n">
        <v>8000</v>
      </c>
      <c r="J39" s="8" t="n">
        <f aca="false">+H39*G39+G39*I39</f>
        <v>74138</v>
      </c>
    </row>
    <row r="40" customFormat="false" ht="18" hidden="false" customHeight="false" outlineLevel="0" collapsed="false">
      <c r="A40" s="9" t="n">
        <v>10</v>
      </c>
      <c r="B40" s="15" t="s">
        <v>24</v>
      </c>
      <c r="C40" s="13" t="n">
        <v>1</v>
      </c>
      <c r="D40" s="9" t="n">
        <v>59524</v>
      </c>
      <c r="E40" s="9" t="n">
        <v>8000</v>
      </c>
      <c r="F40" s="8" t="n">
        <f aca="false">+C40*D40+C40*E40</f>
        <v>67524</v>
      </c>
      <c r="G40" s="13" t="n">
        <v>1</v>
      </c>
      <c r="H40" s="9" t="n">
        <v>66138</v>
      </c>
      <c r="I40" s="9" t="n">
        <v>8000</v>
      </c>
      <c r="J40" s="8" t="n">
        <f aca="false">+H40*G40+G40*I40</f>
        <v>74138</v>
      </c>
    </row>
    <row r="41" customFormat="false" ht="18" hidden="false" customHeight="false" outlineLevel="0" collapsed="false">
      <c r="A41" s="16"/>
      <c r="B41" s="17"/>
      <c r="C41" s="18"/>
      <c r="D41" s="16"/>
      <c r="E41" s="16"/>
      <c r="F41" s="19"/>
      <c r="G41" s="18"/>
      <c r="H41" s="16"/>
      <c r="I41" s="16"/>
      <c r="J41" s="19"/>
    </row>
    <row r="42" customFormat="false" ht="18" hidden="false" customHeight="false" outlineLevel="0" collapsed="false">
      <c r="A42" s="16"/>
      <c r="B42" s="17"/>
      <c r="C42" s="18"/>
      <c r="D42" s="16"/>
      <c r="E42" s="16"/>
      <c r="F42" s="19"/>
      <c r="G42" s="18"/>
      <c r="H42" s="16"/>
      <c r="I42" s="16"/>
      <c r="J42" s="19"/>
    </row>
    <row r="43" customFormat="false" ht="18" hidden="false" customHeight="false" outlineLevel="0" collapsed="false">
      <c r="A43" s="16"/>
      <c r="B43" s="17"/>
      <c r="C43" s="18"/>
      <c r="D43" s="16"/>
      <c r="E43" s="16"/>
      <c r="F43" s="19"/>
      <c r="G43" s="18"/>
      <c r="H43" s="16"/>
      <c r="I43" s="16"/>
      <c r="J43" s="19"/>
    </row>
    <row r="44" customFormat="false" ht="18" hidden="false" customHeight="false" outlineLevel="0" collapsed="false">
      <c r="A44" s="16"/>
      <c r="B44" s="17"/>
      <c r="C44" s="18"/>
      <c r="D44" s="16"/>
      <c r="E44" s="16"/>
      <c r="F44" s="19"/>
      <c r="G44" s="18"/>
      <c r="H44" s="16"/>
      <c r="I44" s="16"/>
      <c r="J44" s="19"/>
    </row>
    <row r="45" customFormat="false" ht="18" hidden="false" customHeight="false" outlineLevel="0" collapsed="false">
      <c r="A45" s="16"/>
      <c r="B45" s="17"/>
      <c r="C45" s="18"/>
      <c r="D45" s="16"/>
      <c r="E45" s="16"/>
      <c r="F45" s="19"/>
      <c r="G45" s="18"/>
      <c r="H45" s="16"/>
      <c r="I45" s="16"/>
      <c r="J45" s="19"/>
    </row>
    <row r="46" customFormat="false" ht="15" hidden="false" customHeight="false" outlineLevel="0" collapsed="false">
      <c r="F46" s="0" t="n">
        <f aca="false">SUM(F31:F40)</f>
        <v>825764</v>
      </c>
      <c r="J46" s="0" t="n">
        <f aca="false">SUM(J31:J40)</f>
        <v>898518</v>
      </c>
    </row>
    <row r="47" customFormat="false" ht="15.75" hidden="false" customHeight="false" outlineLevel="0" collapsed="false">
      <c r="A47" s="14" t="s">
        <v>25</v>
      </c>
    </row>
    <row r="48" customFormat="false" ht="18" hidden="false" customHeight="false" outlineLevel="0" collapsed="false">
      <c r="A48" s="14" t="s">
        <v>26</v>
      </c>
    </row>
    <row r="49" customFormat="false" ht="18" hidden="false" customHeight="false" outlineLevel="0" collapsed="false">
      <c r="A49" s="14" t="s">
        <v>4</v>
      </c>
    </row>
    <row r="51" customFormat="false" ht="33" hidden="false" customHeight="false" outlineLevel="0" collapsed="false">
      <c r="A51" s="5" t="s">
        <v>5</v>
      </c>
      <c r="B51" s="6" t="s">
        <v>6</v>
      </c>
      <c r="C51" s="7" t="s">
        <v>7</v>
      </c>
      <c r="D51" s="7" t="s">
        <v>8</v>
      </c>
      <c r="E51" s="7" t="s">
        <v>9</v>
      </c>
      <c r="F51" s="8"/>
      <c r="G51" s="7" t="s">
        <v>7</v>
      </c>
      <c r="H51" s="7" t="s">
        <v>8</v>
      </c>
      <c r="I51" s="7" t="s">
        <v>9</v>
      </c>
      <c r="J51" s="20"/>
      <c r="K51" s="21"/>
    </row>
    <row r="52" customFormat="false" ht="15.75" hidden="false" customHeight="false" outlineLevel="0" collapsed="false">
      <c r="A52" s="9" t="n">
        <v>1</v>
      </c>
      <c r="B52" s="10" t="s">
        <v>10</v>
      </c>
      <c r="C52" s="9" t="n">
        <v>1</v>
      </c>
      <c r="D52" s="9" t="n">
        <v>75000</v>
      </c>
      <c r="E52" s="9" t="n">
        <v>8000</v>
      </c>
      <c r="F52" s="8" t="n">
        <f aca="false">+D52*C52+C52*E52</f>
        <v>83000</v>
      </c>
      <c r="G52" s="9" t="n">
        <v>1</v>
      </c>
      <c r="H52" s="9" t="n">
        <v>75000</v>
      </c>
      <c r="I52" s="9" t="n">
        <v>8000</v>
      </c>
      <c r="J52" s="20" t="n">
        <f aca="false">+H52*G52+G52*I52</f>
        <v>83000</v>
      </c>
      <c r="K52" s="21"/>
    </row>
    <row r="53" customFormat="false" ht="15.75" hidden="false" customHeight="false" outlineLevel="0" collapsed="false">
      <c r="A53" s="9" t="n">
        <v>2</v>
      </c>
      <c r="B53" s="10" t="s">
        <v>27</v>
      </c>
      <c r="C53" s="9" t="n">
        <v>1</v>
      </c>
      <c r="D53" s="9" t="n">
        <v>59524</v>
      </c>
      <c r="E53" s="9" t="n">
        <v>8000</v>
      </c>
      <c r="F53" s="8" t="n">
        <f aca="false">+D53*C53+C53*E53</f>
        <v>67524</v>
      </c>
      <c r="G53" s="9" t="n">
        <v>1</v>
      </c>
      <c r="H53" s="9" t="n">
        <v>66138</v>
      </c>
      <c r="I53" s="9" t="n">
        <v>8000</v>
      </c>
      <c r="J53" s="20" t="n">
        <f aca="false">+H53*G53+G53*I53</f>
        <v>74138</v>
      </c>
      <c r="K53" s="21"/>
    </row>
    <row r="54" customFormat="false" ht="15.75" hidden="false" customHeight="false" outlineLevel="0" collapsed="false">
      <c r="A54" s="9" t="n">
        <v>3</v>
      </c>
      <c r="B54" s="10" t="s">
        <v>19</v>
      </c>
      <c r="C54" s="9" t="n">
        <v>1</v>
      </c>
      <c r="D54" s="9" t="n">
        <v>59524</v>
      </c>
      <c r="E54" s="9" t="n">
        <v>8000</v>
      </c>
      <c r="F54" s="8" t="n">
        <f aca="false">+D54*C54+C54*E54</f>
        <v>67524</v>
      </c>
      <c r="G54" s="9" t="n">
        <v>1</v>
      </c>
      <c r="H54" s="9" t="n">
        <v>66138</v>
      </c>
      <c r="I54" s="9" t="n">
        <v>8000</v>
      </c>
      <c r="J54" s="20" t="n">
        <f aca="false">+H54*G54+G54*I54</f>
        <v>74138</v>
      </c>
      <c r="K54" s="21"/>
    </row>
    <row r="55" customFormat="false" ht="15.75" hidden="false" customHeight="false" outlineLevel="0" collapsed="false">
      <c r="A55" s="9" t="n">
        <v>4</v>
      </c>
      <c r="B55" s="10" t="s">
        <v>28</v>
      </c>
      <c r="C55" s="9" t="n">
        <v>1</v>
      </c>
      <c r="D55" s="9" t="n">
        <v>59524</v>
      </c>
      <c r="E55" s="9" t="n">
        <v>8000</v>
      </c>
      <c r="F55" s="8" t="n">
        <f aca="false">+D55*C55+C55*E55</f>
        <v>67524</v>
      </c>
      <c r="G55" s="9" t="n">
        <v>1</v>
      </c>
      <c r="H55" s="9" t="n">
        <v>66138</v>
      </c>
      <c r="I55" s="9" t="n">
        <v>8000</v>
      </c>
      <c r="J55" s="20" t="n">
        <f aca="false">+H55*G55+G55*I55</f>
        <v>74138</v>
      </c>
      <c r="K55" s="21"/>
    </row>
    <row r="56" customFormat="false" ht="15.75" hidden="false" customHeight="false" outlineLevel="0" collapsed="false">
      <c r="A56" s="9" t="n">
        <v>5</v>
      </c>
      <c r="B56" s="11" t="s">
        <v>29</v>
      </c>
      <c r="C56" s="13" t="n">
        <v>1</v>
      </c>
      <c r="D56" s="9" t="n">
        <v>59524</v>
      </c>
      <c r="E56" s="9" t="n">
        <v>8000</v>
      </c>
      <c r="F56" s="8" t="n">
        <f aca="false">+D56*C56+C56*E56</f>
        <v>67524</v>
      </c>
      <c r="G56" s="13" t="n">
        <v>1</v>
      </c>
      <c r="H56" s="9" t="n">
        <v>66138</v>
      </c>
      <c r="I56" s="9" t="n">
        <v>8000</v>
      </c>
      <c r="J56" s="20" t="n">
        <f aca="false">+H56*G56+G56*I56</f>
        <v>74138</v>
      </c>
      <c r="K56" s="21"/>
    </row>
    <row r="57" customFormat="false" ht="15.75" hidden="false" customHeight="false" outlineLevel="0" collapsed="false">
      <c r="A57" s="9" t="n">
        <v>6</v>
      </c>
      <c r="B57" s="10" t="s">
        <v>20</v>
      </c>
      <c r="C57" s="9" t="n">
        <v>1</v>
      </c>
      <c r="D57" s="9" t="n">
        <v>59524</v>
      </c>
      <c r="E57" s="9" t="n">
        <v>8000</v>
      </c>
      <c r="F57" s="8" t="n">
        <f aca="false">+D57*C57+C57*E57</f>
        <v>67524</v>
      </c>
      <c r="G57" s="9" t="n">
        <v>1</v>
      </c>
      <c r="H57" s="9" t="n">
        <v>66138</v>
      </c>
      <c r="I57" s="9" t="n">
        <v>8000</v>
      </c>
      <c r="J57" s="20" t="n">
        <f aca="false">+H57*G57+G57*I57</f>
        <v>74138</v>
      </c>
      <c r="K57" s="21"/>
    </row>
    <row r="58" customFormat="false" ht="15.75" hidden="false" customHeight="false" outlineLevel="0" collapsed="false">
      <c r="A58" s="9" t="n">
        <v>7</v>
      </c>
      <c r="B58" s="11" t="s">
        <v>30</v>
      </c>
      <c r="C58" s="13" t="n">
        <v>1</v>
      </c>
      <c r="D58" s="9" t="n">
        <v>59524</v>
      </c>
      <c r="E58" s="9" t="n">
        <v>8000</v>
      </c>
      <c r="F58" s="8" t="n">
        <f aca="false">+D58*C58+C58*E58</f>
        <v>67524</v>
      </c>
      <c r="G58" s="13" t="n">
        <v>1</v>
      </c>
      <c r="H58" s="9" t="n">
        <v>66138</v>
      </c>
      <c r="I58" s="9" t="n">
        <v>8000</v>
      </c>
      <c r="J58" s="20" t="n">
        <f aca="false">+H58*G58+G58*I58</f>
        <v>74138</v>
      </c>
      <c r="K58" s="21"/>
    </row>
    <row r="59" customFormat="false" ht="15.75" hidden="false" customHeight="false" outlineLevel="0" collapsed="false">
      <c r="A59" s="9" t="n">
        <v>8</v>
      </c>
      <c r="B59" s="11" t="s">
        <v>21</v>
      </c>
      <c r="C59" s="13" t="n">
        <v>5</v>
      </c>
      <c r="D59" s="9" t="n">
        <v>59524</v>
      </c>
      <c r="E59" s="9" t="n">
        <v>8000</v>
      </c>
      <c r="F59" s="8" t="n">
        <f aca="false">+D59*C59+C59*E59</f>
        <v>337620</v>
      </c>
      <c r="G59" s="13" t="n">
        <v>5</v>
      </c>
      <c r="H59" s="9" t="n">
        <v>66138</v>
      </c>
      <c r="I59" s="9" t="n">
        <v>8000</v>
      </c>
      <c r="J59" s="20" t="n">
        <f aca="false">+H59*G59+G59*I59</f>
        <v>370690</v>
      </c>
      <c r="K59" s="21"/>
    </row>
    <row r="60" customFormat="false" ht="15.75" hidden="false" customHeight="false" outlineLevel="0" collapsed="false">
      <c r="A60" s="9" t="n">
        <v>9</v>
      </c>
      <c r="B60" s="11" t="s">
        <v>22</v>
      </c>
      <c r="C60" s="13" t="n">
        <v>1</v>
      </c>
      <c r="D60" s="9" t="n">
        <v>59524</v>
      </c>
      <c r="E60" s="9" t="n">
        <v>8000</v>
      </c>
      <c r="F60" s="8" t="n">
        <f aca="false">+D60*C60+C60*E60</f>
        <v>67524</v>
      </c>
      <c r="G60" s="13" t="n">
        <v>1</v>
      </c>
      <c r="H60" s="9" t="n">
        <v>66138</v>
      </c>
      <c r="I60" s="9" t="n">
        <v>8000</v>
      </c>
      <c r="J60" s="20" t="n">
        <f aca="false">+H60*G60+G60*I60</f>
        <v>74138</v>
      </c>
      <c r="K60" s="21"/>
    </row>
    <row r="61" customFormat="false" ht="15.75" hidden="false" customHeight="false" outlineLevel="0" collapsed="false">
      <c r="A61" s="9" t="n">
        <v>10</v>
      </c>
      <c r="B61" s="11" t="s">
        <v>23</v>
      </c>
      <c r="C61" s="13" t="n">
        <v>1</v>
      </c>
      <c r="D61" s="9" t="n">
        <v>59524</v>
      </c>
      <c r="E61" s="9" t="n">
        <v>8000</v>
      </c>
      <c r="F61" s="8" t="n">
        <f aca="false">+D61*C61+C61*E61</f>
        <v>67524</v>
      </c>
      <c r="G61" s="13" t="n">
        <v>1</v>
      </c>
      <c r="H61" s="9" t="n">
        <v>66138</v>
      </c>
      <c r="I61" s="9" t="n">
        <v>8000</v>
      </c>
      <c r="J61" s="20" t="n">
        <f aca="false">+H61*G61+G61*I61</f>
        <v>74138</v>
      </c>
      <c r="K61" s="21"/>
    </row>
    <row r="62" customFormat="false" ht="15.75" hidden="false" customHeight="false" outlineLevel="0" collapsed="false">
      <c r="A62" s="9" t="n">
        <v>11</v>
      </c>
      <c r="B62" s="11" t="s">
        <v>13</v>
      </c>
      <c r="C62" s="13" t="n">
        <v>1</v>
      </c>
      <c r="D62" s="9" t="n">
        <v>59524</v>
      </c>
      <c r="E62" s="9" t="n">
        <v>8000</v>
      </c>
      <c r="F62" s="8" t="n">
        <f aca="false">+D62*C62+C62*E62</f>
        <v>67524</v>
      </c>
      <c r="G62" s="13" t="n">
        <v>1</v>
      </c>
      <c r="H62" s="9" t="n">
        <v>66138</v>
      </c>
      <c r="I62" s="9" t="n">
        <v>8000</v>
      </c>
      <c r="J62" s="20" t="n">
        <f aca="false">+H62*G62+G62*I62</f>
        <v>74138</v>
      </c>
      <c r="K62" s="21"/>
    </row>
    <row r="63" customFormat="false" ht="15.75" hidden="false" customHeight="false" outlineLevel="0" collapsed="false">
      <c r="A63" s="9" t="n">
        <v>12</v>
      </c>
      <c r="B63" s="10" t="s">
        <v>31</v>
      </c>
      <c r="C63" s="9" t="n">
        <v>1</v>
      </c>
      <c r="D63" s="9" t="n">
        <v>59524</v>
      </c>
      <c r="E63" s="9" t="n">
        <v>8000</v>
      </c>
      <c r="F63" s="8" t="n">
        <f aca="false">+D63*C63+C63*E63</f>
        <v>67524</v>
      </c>
      <c r="G63" s="9" t="n">
        <v>1</v>
      </c>
      <c r="H63" s="9" t="n">
        <v>66138</v>
      </c>
      <c r="I63" s="9" t="n">
        <v>8000</v>
      </c>
      <c r="J63" s="20" t="n">
        <f aca="false">+H63*G63+G63*I63</f>
        <v>74138</v>
      </c>
      <c r="K63" s="21"/>
    </row>
    <row r="64" customFormat="false" ht="18" hidden="false" customHeight="false" outlineLevel="0" collapsed="false">
      <c r="A64" s="9" t="n">
        <v>13</v>
      </c>
      <c r="B64" s="22" t="s">
        <v>32</v>
      </c>
      <c r="C64" s="23" t="n">
        <v>1</v>
      </c>
      <c r="D64" s="9" t="n">
        <v>59524</v>
      </c>
      <c r="E64" s="9" t="n">
        <v>8000</v>
      </c>
      <c r="F64" s="8" t="n">
        <f aca="false">+D64*C64+C64*E64</f>
        <v>67524</v>
      </c>
      <c r="G64" s="23" t="n">
        <v>1</v>
      </c>
      <c r="H64" s="9" t="n">
        <v>66138</v>
      </c>
      <c r="I64" s="9" t="n">
        <v>8000</v>
      </c>
      <c r="J64" s="20" t="n">
        <f aca="false">+H64*G64+G64*I64</f>
        <v>74138</v>
      </c>
      <c r="K64" s="21"/>
    </row>
    <row r="65" customFormat="false" ht="15" hidden="false" customHeight="false" outlineLevel="0" collapsed="false">
      <c r="F65" s="0" t="n">
        <f aca="false">SUM(F52:F64)</f>
        <v>1163384</v>
      </c>
      <c r="J65" s="0" t="n">
        <f aca="false">SUM(J52:J64)</f>
        <v>1269208</v>
      </c>
    </row>
    <row r="66" customFormat="false" ht="39" hidden="false" customHeight="true" outlineLevel="0" collapsed="false">
      <c r="A66" s="24" t="s">
        <v>33</v>
      </c>
      <c r="B66" s="24"/>
      <c r="C66" s="24"/>
      <c r="D66" s="24"/>
      <c r="E66" s="25"/>
      <c r="I66" s="25"/>
    </row>
    <row r="67" customFormat="false" ht="18" hidden="false" customHeight="false" outlineLevel="0" collapsed="false">
      <c r="A67" s="14" t="s">
        <v>34</v>
      </c>
    </row>
    <row r="68" customFormat="false" ht="18" hidden="false" customHeight="false" outlineLevel="0" collapsed="false">
      <c r="A68" s="14" t="s">
        <v>4</v>
      </c>
    </row>
    <row r="70" customFormat="false" ht="33" hidden="false" customHeight="false" outlineLevel="0" collapsed="false">
      <c r="A70" s="5" t="s">
        <v>5</v>
      </c>
      <c r="B70" s="6" t="s">
        <v>6</v>
      </c>
      <c r="C70" s="7" t="s">
        <v>7</v>
      </c>
      <c r="D70" s="7" t="s">
        <v>8</v>
      </c>
      <c r="E70" s="7" t="s">
        <v>9</v>
      </c>
      <c r="F70" s="8"/>
      <c r="G70" s="7" t="s">
        <v>7</v>
      </c>
      <c r="H70" s="7" t="s">
        <v>8</v>
      </c>
      <c r="I70" s="7" t="s">
        <v>9</v>
      </c>
      <c r="J70" s="8"/>
    </row>
    <row r="71" customFormat="false" ht="15.75" hidden="false" customHeight="false" outlineLevel="0" collapsed="false">
      <c r="A71" s="9" t="n">
        <v>1</v>
      </c>
      <c r="B71" s="10" t="s">
        <v>10</v>
      </c>
      <c r="C71" s="9" t="n">
        <v>1</v>
      </c>
      <c r="D71" s="9" t="n">
        <v>75000</v>
      </c>
      <c r="E71" s="9" t="n">
        <v>8000</v>
      </c>
      <c r="F71" s="8" t="n">
        <f aca="false">+D71*C71+C71*E71</f>
        <v>83000</v>
      </c>
      <c r="G71" s="9" t="n">
        <v>1</v>
      </c>
      <c r="H71" s="9" t="n">
        <v>75000</v>
      </c>
      <c r="I71" s="9" t="n">
        <v>8000</v>
      </c>
      <c r="J71" s="8" t="n">
        <f aca="false">+H71*G71+G71*I71</f>
        <v>83000</v>
      </c>
    </row>
    <row r="72" customFormat="false" ht="15.75" hidden="false" customHeight="false" outlineLevel="0" collapsed="false">
      <c r="A72" s="9" t="n">
        <v>2</v>
      </c>
      <c r="B72" s="11" t="s">
        <v>11</v>
      </c>
      <c r="C72" s="13" t="n">
        <v>1</v>
      </c>
      <c r="D72" s="9" t="n">
        <v>59524</v>
      </c>
      <c r="E72" s="9" t="n">
        <v>8000</v>
      </c>
      <c r="F72" s="8" t="n">
        <f aca="false">+D72*C72+C72*E72</f>
        <v>67524</v>
      </c>
      <c r="G72" s="13" t="n">
        <v>1</v>
      </c>
      <c r="H72" s="9" t="n">
        <v>66138</v>
      </c>
      <c r="I72" s="9" t="n">
        <v>8000</v>
      </c>
      <c r="J72" s="8" t="n">
        <f aca="false">+H72*G72+G72*I72</f>
        <v>74138</v>
      </c>
    </row>
    <row r="73" customFormat="false" ht="15.75" hidden="false" customHeight="false" outlineLevel="0" collapsed="false">
      <c r="A73" s="9" t="n">
        <v>3</v>
      </c>
      <c r="B73" s="11" t="s">
        <v>35</v>
      </c>
      <c r="C73" s="13" t="n">
        <v>1</v>
      </c>
      <c r="D73" s="9" t="n">
        <v>59524</v>
      </c>
      <c r="E73" s="9" t="n">
        <v>8000</v>
      </c>
      <c r="F73" s="8" t="n">
        <f aca="false">+D73*C73+C73*E73</f>
        <v>67524</v>
      </c>
      <c r="G73" s="13" t="n">
        <v>1</v>
      </c>
      <c r="H73" s="9" t="n">
        <v>66138</v>
      </c>
      <c r="I73" s="9" t="n">
        <v>8000</v>
      </c>
      <c r="J73" s="8" t="n">
        <f aca="false">+H73*G73+G73*I73</f>
        <v>74138</v>
      </c>
    </row>
    <row r="74" customFormat="false" ht="15.75" hidden="false" customHeight="false" outlineLevel="0" collapsed="false">
      <c r="A74" s="9" t="n">
        <v>4</v>
      </c>
      <c r="B74" s="11" t="s">
        <v>36</v>
      </c>
      <c r="C74" s="13" t="n">
        <v>1</v>
      </c>
      <c r="D74" s="9" t="n">
        <v>59524</v>
      </c>
      <c r="E74" s="9" t="n">
        <v>8000</v>
      </c>
      <c r="F74" s="8" t="n">
        <f aca="false">+D74*C74+C74*E74</f>
        <v>67524</v>
      </c>
      <c r="G74" s="13" t="n">
        <v>1</v>
      </c>
      <c r="H74" s="9" t="n">
        <v>66138</v>
      </c>
      <c r="I74" s="9" t="n">
        <v>8000</v>
      </c>
      <c r="J74" s="8" t="n">
        <f aca="false">+H74*G74+G74*I74</f>
        <v>74138</v>
      </c>
    </row>
    <row r="75" customFormat="false" ht="15.75" hidden="false" customHeight="false" outlineLevel="0" collapsed="false">
      <c r="A75" s="9" t="n">
        <v>5</v>
      </c>
      <c r="B75" s="11" t="s">
        <v>37</v>
      </c>
      <c r="C75" s="13" t="n">
        <v>2</v>
      </c>
      <c r="D75" s="9" t="n">
        <v>59524</v>
      </c>
      <c r="E75" s="9" t="n">
        <v>8000</v>
      </c>
      <c r="F75" s="8" t="n">
        <f aca="false">+D75*C75+C75*E75</f>
        <v>135048</v>
      </c>
      <c r="G75" s="13" t="n">
        <v>2</v>
      </c>
      <c r="H75" s="9" t="n">
        <v>66138</v>
      </c>
      <c r="I75" s="9" t="n">
        <v>8000</v>
      </c>
      <c r="J75" s="8" t="n">
        <f aca="false">+H75*G75+G75*I75</f>
        <v>148276</v>
      </c>
    </row>
    <row r="76" customFormat="false" ht="31.5" hidden="false" customHeight="false" outlineLevel="0" collapsed="false">
      <c r="A76" s="9" t="n">
        <v>6</v>
      </c>
      <c r="B76" s="11" t="s">
        <v>38</v>
      </c>
      <c r="C76" s="13" t="n">
        <v>1</v>
      </c>
      <c r="D76" s="9" t="n">
        <v>59524</v>
      </c>
      <c r="E76" s="9" t="n">
        <v>8000</v>
      </c>
      <c r="F76" s="8" t="n">
        <f aca="false">+D76*C76+C76*E76</f>
        <v>67524</v>
      </c>
      <c r="G76" s="13" t="n">
        <v>1</v>
      </c>
      <c r="H76" s="9" t="n">
        <v>66138</v>
      </c>
      <c r="I76" s="9" t="n">
        <v>8000</v>
      </c>
      <c r="J76" s="8" t="n">
        <f aca="false">+H76*G76+G76*I76</f>
        <v>74138</v>
      </c>
    </row>
    <row r="77" customFormat="false" ht="15.75" hidden="false" customHeight="false" outlineLevel="0" collapsed="false">
      <c r="A77" s="9" t="n">
        <v>7</v>
      </c>
      <c r="B77" s="11" t="s">
        <v>39</v>
      </c>
      <c r="C77" s="13" t="n">
        <v>1</v>
      </c>
      <c r="D77" s="9" t="n">
        <v>59524</v>
      </c>
      <c r="E77" s="9" t="n">
        <v>8000</v>
      </c>
      <c r="F77" s="8" t="n">
        <f aca="false">+D77*C77+C77*E77</f>
        <v>67524</v>
      </c>
      <c r="G77" s="13" t="n">
        <v>1</v>
      </c>
      <c r="H77" s="9" t="n">
        <v>66138</v>
      </c>
      <c r="I77" s="9" t="n">
        <v>8000</v>
      </c>
      <c r="J77" s="8" t="n">
        <f aca="false">+H77*G77+G77*I77</f>
        <v>74138</v>
      </c>
    </row>
    <row r="78" customFormat="false" ht="15.75" hidden="false" customHeight="false" outlineLevel="0" collapsed="false">
      <c r="A78" s="9" t="n">
        <v>8</v>
      </c>
      <c r="B78" s="11" t="s">
        <v>40</v>
      </c>
      <c r="C78" s="13" t="n">
        <v>1</v>
      </c>
      <c r="D78" s="9" t="n">
        <v>59524</v>
      </c>
      <c r="E78" s="9" t="n">
        <v>8000</v>
      </c>
      <c r="F78" s="8" t="n">
        <f aca="false">+D78*C78+C78*E78</f>
        <v>67524</v>
      </c>
      <c r="G78" s="13" t="n">
        <v>1</v>
      </c>
      <c r="H78" s="9" t="n">
        <v>66138</v>
      </c>
      <c r="I78" s="9" t="n">
        <v>8000</v>
      </c>
      <c r="J78" s="8" t="n">
        <f aca="false">+H78*G78+G78*I78</f>
        <v>74138</v>
      </c>
    </row>
    <row r="79" customFormat="false" ht="15.75" hidden="false" customHeight="false" outlineLevel="0" collapsed="false">
      <c r="A79" s="9" t="n">
        <v>9</v>
      </c>
      <c r="B79" s="11" t="s">
        <v>41</v>
      </c>
      <c r="C79" s="13" t="n">
        <v>1</v>
      </c>
      <c r="D79" s="9" t="n">
        <v>59524</v>
      </c>
      <c r="E79" s="9" t="n">
        <v>8000</v>
      </c>
      <c r="F79" s="8" t="n">
        <f aca="false">+D79*C79+C79*E79</f>
        <v>67524</v>
      </c>
      <c r="G79" s="13" t="n">
        <v>1</v>
      </c>
      <c r="H79" s="9" t="n">
        <v>66138</v>
      </c>
      <c r="I79" s="9" t="n">
        <v>8000</v>
      </c>
      <c r="J79" s="8" t="n">
        <f aca="false">+H79*G79+G79*I79</f>
        <v>74138</v>
      </c>
    </row>
    <row r="80" customFormat="false" ht="15.75" hidden="false" customHeight="false" outlineLevel="0" collapsed="false">
      <c r="A80" s="9" t="n">
        <v>10</v>
      </c>
      <c r="B80" s="11" t="s">
        <v>23</v>
      </c>
      <c r="C80" s="13" t="n">
        <v>4</v>
      </c>
      <c r="D80" s="9" t="n">
        <v>59524</v>
      </c>
      <c r="E80" s="9" t="n">
        <v>8000</v>
      </c>
      <c r="F80" s="8" t="n">
        <f aca="false">+D80*C80+C80*E80</f>
        <v>270096</v>
      </c>
      <c r="G80" s="13" t="n">
        <v>4</v>
      </c>
      <c r="H80" s="9" t="n">
        <v>66138</v>
      </c>
      <c r="I80" s="9" t="n">
        <v>8000</v>
      </c>
      <c r="J80" s="8" t="n">
        <f aca="false">+H80*G80+G80*I80</f>
        <v>296552</v>
      </c>
    </row>
    <row r="81" customFormat="false" ht="15.75" hidden="false" customHeight="false" outlineLevel="0" collapsed="false">
      <c r="A81" s="9" t="n">
        <v>11</v>
      </c>
      <c r="B81" s="11" t="s">
        <v>13</v>
      </c>
      <c r="C81" s="13" t="n">
        <v>2</v>
      </c>
      <c r="D81" s="9" t="n">
        <v>59524</v>
      </c>
      <c r="E81" s="9" t="n">
        <v>8000</v>
      </c>
      <c r="F81" s="8" t="n">
        <f aca="false">+D81*C81+C81*E81</f>
        <v>135048</v>
      </c>
      <c r="G81" s="13" t="n">
        <v>2</v>
      </c>
      <c r="H81" s="9" t="n">
        <v>66138</v>
      </c>
      <c r="I81" s="9" t="n">
        <v>8000</v>
      </c>
      <c r="J81" s="8" t="n">
        <f aca="false">+H81*G81+G81*I81</f>
        <v>148276</v>
      </c>
    </row>
    <row r="82" customFormat="false" ht="15.75" hidden="false" customHeight="false" outlineLevel="0" collapsed="false">
      <c r="A82" s="9" t="n">
        <v>12</v>
      </c>
      <c r="B82" s="11" t="s">
        <v>42</v>
      </c>
      <c r="C82" s="13" t="n">
        <v>1</v>
      </c>
      <c r="D82" s="9" t="n">
        <v>59524</v>
      </c>
      <c r="E82" s="9" t="n">
        <v>8000</v>
      </c>
      <c r="F82" s="8" t="n">
        <f aca="false">+D82*C82+C82*E82</f>
        <v>67524</v>
      </c>
      <c r="G82" s="13" t="n">
        <v>1</v>
      </c>
      <c r="H82" s="9" t="n">
        <v>66138</v>
      </c>
      <c r="I82" s="9" t="n">
        <v>8000</v>
      </c>
      <c r="J82" s="8" t="n">
        <f aca="false">+H82*G82+G82*I82</f>
        <v>74138</v>
      </c>
    </row>
    <row r="83" customFormat="false" ht="15.75" hidden="false" customHeight="false" outlineLevel="0" collapsed="false">
      <c r="A83" s="9" t="n">
        <v>13</v>
      </c>
      <c r="B83" s="11" t="s">
        <v>43</v>
      </c>
      <c r="C83" s="13" t="n">
        <v>1</v>
      </c>
      <c r="D83" s="9" t="n">
        <v>59524</v>
      </c>
      <c r="E83" s="9" t="n">
        <v>8000</v>
      </c>
      <c r="F83" s="8" t="n">
        <f aca="false">+D83*C83+C83*E83</f>
        <v>67524</v>
      </c>
      <c r="G83" s="13" t="n">
        <v>1</v>
      </c>
      <c r="H83" s="9" t="n">
        <v>66138</v>
      </c>
      <c r="I83" s="9" t="n">
        <v>8000</v>
      </c>
      <c r="J83" s="8" t="n">
        <f aca="false">+H83*G83+G83*I83</f>
        <v>74138</v>
      </c>
    </row>
    <row r="84" customFormat="false" ht="15.75" hidden="false" customHeight="false" outlineLevel="0" collapsed="false">
      <c r="A84" s="9" t="n">
        <v>14</v>
      </c>
      <c r="B84" s="11" t="s">
        <v>44</v>
      </c>
      <c r="C84" s="13" t="n">
        <v>1</v>
      </c>
      <c r="D84" s="9" t="n">
        <v>59524</v>
      </c>
      <c r="E84" s="9" t="n">
        <v>8000</v>
      </c>
      <c r="F84" s="8" t="n">
        <f aca="false">+D84*C84+C84*E84</f>
        <v>67524</v>
      </c>
      <c r="G84" s="13" t="n">
        <v>1</v>
      </c>
      <c r="H84" s="9" t="n">
        <v>66138</v>
      </c>
      <c r="I84" s="9" t="n">
        <v>8000</v>
      </c>
      <c r="J84" s="8" t="n">
        <f aca="false">+H84*G84+G84*I84</f>
        <v>74138</v>
      </c>
    </row>
    <row r="85" customFormat="false" ht="15.75" hidden="false" customHeight="false" outlineLevel="0" collapsed="false">
      <c r="A85" s="9" t="n">
        <v>15</v>
      </c>
      <c r="B85" s="11" t="s">
        <v>45</v>
      </c>
      <c r="C85" s="13" t="n">
        <v>1</v>
      </c>
      <c r="D85" s="9" t="n">
        <v>59524</v>
      </c>
      <c r="E85" s="9" t="n">
        <v>8000</v>
      </c>
      <c r="F85" s="8" t="n">
        <f aca="false">+D85*C85+C85*E85</f>
        <v>67524</v>
      </c>
      <c r="G85" s="13" t="n">
        <v>1</v>
      </c>
      <c r="H85" s="9" t="n">
        <v>66138</v>
      </c>
      <c r="I85" s="9" t="n">
        <v>8000</v>
      </c>
      <c r="J85" s="8" t="n">
        <f aca="false">+H85*G85+G85*I85</f>
        <v>74138</v>
      </c>
    </row>
    <row r="86" customFormat="false" ht="15.75" hidden="false" customHeight="false" outlineLevel="0" collapsed="false">
      <c r="A86" s="9" t="n">
        <v>16</v>
      </c>
      <c r="B86" s="11" t="s">
        <v>46</v>
      </c>
      <c r="C86" s="13" t="n">
        <v>1</v>
      </c>
      <c r="D86" s="9" t="n">
        <v>59524</v>
      </c>
      <c r="E86" s="9" t="n">
        <v>8000</v>
      </c>
      <c r="F86" s="8" t="n">
        <f aca="false">+D86*C86+C86*E86</f>
        <v>67524</v>
      </c>
      <c r="G86" s="13" t="n">
        <v>1</v>
      </c>
      <c r="H86" s="9" t="n">
        <v>66138</v>
      </c>
      <c r="I86" s="9" t="n">
        <v>8000</v>
      </c>
      <c r="J86" s="8" t="n">
        <f aca="false">+H86*G86+G86*I86</f>
        <v>74138</v>
      </c>
    </row>
    <row r="87" customFormat="false" ht="15.75" hidden="false" customHeight="false" outlineLevel="0" collapsed="false">
      <c r="A87" s="9" t="n">
        <v>17</v>
      </c>
      <c r="B87" s="11" t="s">
        <v>47</v>
      </c>
      <c r="C87" s="13" t="n">
        <v>1</v>
      </c>
      <c r="D87" s="9" t="n">
        <v>59524</v>
      </c>
      <c r="E87" s="9"/>
      <c r="F87" s="8"/>
      <c r="G87" s="13"/>
      <c r="H87" s="9"/>
      <c r="I87" s="9"/>
      <c r="J87" s="8"/>
    </row>
    <row r="88" customFormat="false" ht="36" hidden="false" customHeight="false" outlineLevel="0" collapsed="false">
      <c r="A88" s="9" t="n">
        <v>18</v>
      </c>
      <c r="B88" s="15" t="s">
        <v>48</v>
      </c>
      <c r="C88" s="13" t="n">
        <v>1</v>
      </c>
      <c r="D88" s="9" t="n">
        <v>59524</v>
      </c>
      <c r="E88" s="9" t="n">
        <v>8000</v>
      </c>
      <c r="F88" s="8" t="n">
        <f aca="false">+D88*C88+C88*E88</f>
        <v>67524</v>
      </c>
      <c r="G88" s="13" t="n">
        <v>1</v>
      </c>
      <c r="H88" s="9" t="n">
        <v>66138</v>
      </c>
      <c r="I88" s="9" t="n">
        <v>8000</v>
      </c>
      <c r="J88" s="8" t="n">
        <f aca="false">+H88*G88+G88*I88</f>
        <v>74138</v>
      </c>
    </row>
    <row r="89" customFormat="false" ht="15" hidden="false" customHeight="false" outlineLevel="0" collapsed="false">
      <c r="F89" s="0" t="n">
        <f aca="false">SUM(F71:F88)</f>
        <v>1501004</v>
      </c>
      <c r="J89" s="0" t="n">
        <f aca="false">SUM(J71:J88)</f>
        <v>1639898</v>
      </c>
    </row>
    <row r="91" customFormat="false" ht="15.75" hidden="false" customHeight="false" outlineLevel="0" collapsed="false">
      <c r="A91" s="14" t="s">
        <v>49</v>
      </c>
    </row>
    <row r="93" customFormat="false" ht="18" hidden="false" customHeight="false" outlineLevel="0" collapsed="false">
      <c r="A93" s="14" t="s">
        <v>50</v>
      </c>
    </row>
    <row r="94" customFormat="false" ht="18" hidden="false" customHeight="false" outlineLevel="0" collapsed="false">
      <c r="A94" s="14" t="s">
        <v>4</v>
      </c>
    </row>
    <row r="96" customFormat="false" ht="33" hidden="false" customHeight="false" outlineLevel="0" collapsed="false">
      <c r="A96" s="5" t="s">
        <v>5</v>
      </c>
      <c r="B96" s="6" t="s">
        <v>6</v>
      </c>
      <c r="C96" s="7" t="s">
        <v>7</v>
      </c>
      <c r="D96" s="7" t="s">
        <v>8</v>
      </c>
      <c r="E96" s="7" t="s">
        <v>9</v>
      </c>
      <c r="F96" s="8"/>
      <c r="G96" s="7" t="s">
        <v>7</v>
      </c>
      <c r="H96" s="7" t="s">
        <v>8</v>
      </c>
      <c r="I96" s="7" t="s">
        <v>9</v>
      </c>
      <c r="J96" s="8"/>
    </row>
    <row r="97" customFormat="false" ht="15" hidden="false" customHeight="true" outlineLevel="0" collapsed="false">
      <c r="A97" s="9" t="n">
        <v>1</v>
      </c>
      <c r="B97" s="10" t="s">
        <v>10</v>
      </c>
      <c r="C97" s="9" t="n">
        <v>1</v>
      </c>
      <c r="D97" s="9" t="n">
        <v>75000</v>
      </c>
      <c r="E97" s="9" t="n">
        <v>8000</v>
      </c>
      <c r="F97" s="8" t="n">
        <f aca="false">+D97*C97+C97*E97</f>
        <v>83000</v>
      </c>
      <c r="G97" s="9" t="n">
        <v>1</v>
      </c>
      <c r="H97" s="9" t="n">
        <v>75000</v>
      </c>
      <c r="I97" s="9" t="n">
        <v>8000</v>
      </c>
      <c r="J97" s="8" t="n">
        <f aca="false">+H97*G97+G97*I97</f>
        <v>83000</v>
      </c>
    </row>
    <row r="98" customFormat="false" ht="18.75" hidden="false" customHeight="true" outlineLevel="0" collapsed="false">
      <c r="A98" s="9" t="n">
        <v>2</v>
      </c>
      <c r="B98" s="11" t="s">
        <v>19</v>
      </c>
      <c r="C98" s="13" t="n">
        <v>0.5</v>
      </c>
      <c r="D98" s="9" t="n">
        <v>59524</v>
      </c>
      <c r="E98" s="9" t="n">
        <v>8000</v>
      </c>
      <c r="F98" s="8" t="n">
        <f aca="false">+D98*C98+C98*E98</f>
        <v>33762</v>
      </c>
      <c r="G98" s="13" t="n">
        <v>0.5</v>
      </c>
      <c r="H98" s="9" t="n">
        <v>66138</v>
      </c>
      <c r="I98" s="9" t="n">
        <v>8000</v>
      </c>
      <c r="J98" s="8" t="n">
        <f aca="false">+H98*G98+G98*I98</f>
        <v>37069</v>
      </c>
    </row>
    <row r="99" customFormat="false" ht="15.75" hidden="false" customHeight="false" outlineLevel="0" collapsed="false">
      <c r="A99" s="9" t="n">
        <v>3</v>
      </c>
      <c r="B99" s="11" t="s">
        <v>19</v>
      </c>
      <c r="C99" s="13" t="n">
        <v>0.5</v>
      </c>
      <c r="D99" s="9" t="n">
        <v>59524</v>
      </c>
      <c r="E99" s="9" t="n">
        <v>8000</v>
      </c>
      <c r="F99" s="8" t="n">
        <f aca="false">+D99*C99+C99*E99</f>
        <v>33762</v>
      </c>
      <c r="G99" s="13" t="n">
        <v>0.5</v>
      </c>
      <c r="H99" s="9" t="n">
        <v>66138</v>
      </c>
      <c r="I99" s="9" t="n">
        <v>8000</v>
      </c>
      <c r="J99" s="8" t="n">
        <f aca="false">+H99*G99+G99*I99</f>
        <v>37069</v>
      </c>
    </row>
    <row r="100" customFormat="false" ht="15.75" hidden="false" customHeight="false" outlineLevel="0" collapsed="false">
      <c r="A100" s="9" t="n">
        <v>4</v>
      </c>
      <c r="B100" s="11" t="s">
        <v>51</v>
      </c>
      <c r="C100" s="13" t="n">
        <v>1</v>
      </c>
      <c r="D100" s="9" t="n">
        <v>59524</v>
      </c>
      <c r="E100" s="9" t="n">
        <v>8000</v>
      </c>
      <c r="F100" s="8" t="n">
        <f aca="false">+D100*C100+C100*E100</f>
        <v>67524</v>
      </c>
      <c r="G100" s="13" t="n">
        <v>1</v>
      </c>
      <c r="H100" s="9" t="n">
        <v>66138</v>
      </c>
      <c r="I100" s="9" t="n">
        <v>8000</v>
      </c>
      <c r="J100" s="8" t="n">
        <f aca="false">+H100*G100+G100*I100</f>
        <v>74138</v>
      </c>
    </row>
    <row r="101" customFormat="false" ht="15.75" hidden="false" customHeight="false" outlineLevel="0" collapsed="false">
      <c r="A101" s="9" t="n">
        <v>5</v>
      </c>
      <c r="B101" s="11" t="s">
        <v>11</v>
      </c>
      <c r="C101" s="13" t="n">
        <v>1</v>
      </c>
      <c r="D101" s="9" t="n">
        <v>59524</v>
      </c>
      <c r="E101" s="9" t="n">
        <v>8000</v>
      </c>
      <c r="F101" s="8" t="n">
        <f aca="false">+D101*C101+C101*E101</f>
        <v>67524</v>
      </c>
      <c r="G101" s="13" t="n">
        <v>1</v>
      </c>
      <c r="H101" s="9" t="n">
        <v>66138</v>
      </c>
      <c r="I101" s="9" t="n">
        <v>8000</v>
      </c>
      <c r="J101" s="8" t="n">
        <f aca="false">+H101*G101+G101*I101</f>
        <v>74138</v>
      </c>
    </row>
    <row r="102" customFormat="false" ht="15.75" hidden="false" customHeight="false" outlineLevel="0" collapsed="false">
      <c r="A102" s="9" t="n">
        <v>6</v>
      </c>
      <c r="B102" s="11" t="s">
        <v>20</v>
      </c>
      <c r="C102" s="13" t="n">
        <v>1</v>
      </c>
      <c r="D102" s="9" t="n">
        <v>59524</v>
      </c>
      <c r="E102" s="9" t="n">
        <v>8000</v>
      </c>
      <c r="F102" s="8" t="n">
        <f aca="false">+D102*C102+C102*E102</f>
        <v>67524</v>
      </c>
      <c r="G102" s="13" t="n">
        <v>1</v>
      </c>
      <c r="H102" s="9" t="n">
        <v>66138</v>
      </c>
      <c r="I102" s="9" t="n">
        <v>8000</v>
      </c>
      <c r="J102" s="8" t="n">
        <f aca="false">+H102*G102+G102*I102</f>
        <v>74138</v>
      </c>
    </row>
    <row r="103" customFormat="false" ht="15.75" hidden="false" customHeight="false" outlineLevel="0" collapsed="false">
      <c r="A103" s="9" t="n">
        <v>7</v>
      </c>
      <c r="B103" s="11" t="s">
        <v>52</v>
      </c>
      <c r="C103" s="13" t="n">
        <v>1</v>
      </c>
      <c r="D103" s="9" t="n">
        <v>59524</v>
      </c>
      <c r="E103" s="9" t="n">
        <v>8000</v>
      </c>
      <c r="F103" s="8" t="n">
        <f aca="false">+D103*C103+C103*E103</f>
        <v>67524</v>
      </c>
      <c r="G103" s="13" t="n">
        <v>1</v>
      </c>
      <c r="H103" s="9" t="n">
        <v>66138</v>
      </c>
      <c r="I103" s="9" t="n">
        <v>8000</v>
      </c>
      <c r="J103" s="8" t="n">
        <f aca="false">+H103*G103+G103*I103</f>
        <v>74138</v>
      </c>
    </row>
    <row r="104" customFormat="false" ht="15.75" hidden="false" customHeight="false" outlineLevel="0" collapsed="false">
      <c r="A104" s="9" t="n">
        <v>8</v>
      </c>
      <c r="B104" s="11" t="s">
        <v>22</v>
      </c>
      <c r="C104" s="13" t="n">
        <v>1</v>
      </c>
      <c r="D104" s="9" t="n">
        <v>59524</v>
      </c>
      <c r="E104" s="9" t="n">
        <v>8000</v>
      </c>
      <c r="F104" s="8" t="n">
        <f aca="false">+D104*C104+C104*E104</f>
        <v>67524</v>
      </c>
      <c r="G104" s="13" t="n">
        <v>1</v>
      </c>
      <c r="H104" s="9" t="n">
        <v>66138</v>
      </c>
      <c r="I104" s="9" t="n">
        <v>8000</v>
      </c>
      <c r="J104" s="8" t="n">
        <f aca="false">+H104*G104+G104*I104</f>
        <v>74138</v>
      </c>
    </row>
    <row r="105" customFormat="false" ht="15.75" hidden="false" customHeight="false" outlineLevel="0" collapsed="false">
      <c r="A105" s="9" t="n">
        <v>9</v>
      </c>
      <c r="B105" s="11" t="s">
        <v>13</v>
      </c>
      <c r="C105" s="13" t="n">
        <v>1</v>
      </c>
      <c r="D105" s="9" t="n">
        <v>59524</v>
      </c>
      <c r="E105" s="9" t="n">
        <v>8000</v>
      </c>
      <c r="F105" s="8" t="n">
        <f aca="false">+D105*C105+C105*E105</f>
        <v>67524</v>
      </c>
      <c r="G105" s="13" t="n">
        <v>1</v>
      </c>
      <c r="H105" s="9" t="n">
        <v>66138</v>
      </c>
      <c r="I105" s="9" t="n">
        <v>8000</v>
      </c>
      <c r="J105" s="8" t="n">
        <f aca="false">+H105*G105+G105*I105</f>
        <v>74138</v>
      </c>
    </row>
    <row r="106" customFormat="false" ht="15.75" hidden="false" customHeight="false" outlineLevel="0" collapsed="false">
      <c r="A106" s="9" t="n">
        <v>10</v>
      </c>
      <c r="B106" s="10" t="s">
        <v>12</v>
      </c>
      <c r="C106" s="9" t="n">
        <v>1</v>
      </c>
      <c r="D106" s="9" t="n">
        <v>59524</v>
      </c>
      <c r="E106" s="9" t="n">
        <v>8000</v>
      </c>
      <c r="F106" s="8" t="n">
        <f aca="false">+D106*C106+C106*E106</f>
        <v>67524</v>
      </c>
      <c r="G106" s="9" t="n">
        <v>1</v>
      </c>
      <c r="H106" s="9" t="n">
        <v>66138</v>
      </c>
      <c r="I106" s="9" t="n">
        <v>8000</v>
      </c>
      <c r="J106" s="8" t="n">
        <f aca="false">+H106*G106+G106*I106</f>
        <v>74138</v>
      </c>
    </row>
    <row r="107" customFormat="false" ht="15.75" hidden="false" customHeight="false" outlineLevel="0" collapsed="false">
      <c r="A107" s="9" t="n">
        <v>11</v>
      </c>
      <c r="B107" s="11" t="s">
        <v>53</v>
      </c>
      <c r="C107" s="13" t="n">
        <v>13.3</v>
      </c>
      <c r="D107" s="9" t="n">
        <v>59524</v>
      </c>
      <c r="E107" s="9" t="n">
        <v>8000</v>
      </c>
      <c r="F107" s="8" t="n">
        <f aca="false">+D107*C107+C107*E107</f>
        <v>898069.2</v>
      </c>
      <c r="G107" s="13" t="n">
        <v>13.3</v>
      </c>
      <c r="H107" s="9" t="n">
        <v>66138</v>
      </c>
      <c r="I107" s="9" t="n">
        <v>8000</v>
      </c>
      <c r="J107" s="8" t="n">
        <f aca="false">+H107*G107+G107*I107</f>
        <v>986035.4</v>
      </c>
    </row>
    <row r="108" customFormat="false" ht="15" hidden="false" customHeight="false" outlineLevel="0" collapsed="false">
      <c r="F108" s="0" t="n">
        <f aca="false">SUM(F97:F107)</f>
        <v>1521261.2</v>
      </c>
      <c r="J108" s="0" t="n">
        <f aca="false">SUM(J97:J107)</f>
        <v>1662139.4</v>
      </c>
    </row>
    <row r="109" customFormat="false" ht="15.75" hidden="false" customHeight="false" outlineLevel="0" collapsed="false">
      <c r="A109" s="14" t="s">
        <v>54</v>
      </c>
    </row>
    <row r="111" customFormat="false" ht="18" hidden="false" customHeight="false" outlineLevel="0" collapsed="false">
      <c r="A111" s="14" t="s">
        <v>55</v>
      </c>
    </row>
    <row r="112" customFormat="false" ht="18" hidden="false" customHeight="false" outlineLevel="0" collapsed="false">
      <c r="A112" s="14" t="s">
        <v>4</v>
      </c>
    </row>
    <row r="114" customFormat="false" ht="33" hidden="false" customHeight="false" outlineLevel="0" collapsed="false">
      <c r="A114" s="5" t="s">
        <v>5</v>
      </c>
      <c r="B114" s="6" t="s">
        <v>6</v>
      </c>
      <c r="C114" s="7" t="s">
        <v>7</v>
      </c>
      <c r="D114" s="7" t="s">
        <v>8</v>
      </c>
      <c r="E114" s="7" t="s">
        <v>9</v>
      </c>
      <c r="F114" s="8"/>
      <c r="G114" s="7" t="s">
        <v>7</v>
      </c>
      <c r="H114" s="7" t="s">
        <v>8</v>
      </c>
      <c r="I114" s="7" t="s">
        <v>9</v>
      </c>
      <c r="J114" s="8"/>
    </row>
    <row r="115" customFormat="false" ht="20.25" hidden="false" customHeight="true" outlineLevel="0" collapsed="false">
      <c r="A115" s="9" t="n">
        <v>1</v>
      </c>
      <c r="B115" s="10" t="s">
        <v>10</v>
      </c>
      <c r="C115" s="9" t="n">
        <v>1</v>
      </c>
      <c r="D115" s="9" t="n">
        <v>75000</v>
      </c>
      <c r="E115" s="9" t="n">
        <v>8000</v>
      </c>
      <c r="F115" s="8" t="n">
        <f aca="false">+D115*C115+C115*E115</f>
        <v>83000</v>
      </c>
      <c r="G115" s="9" t="n">
        <v>1</v>
      </c>
      <c r="H115" s="9" t="n">
        <v>75000</v>
      </c>
      <c r="I115" s="9" t="n">
        <v>8000</v>
      </c>
      <c r="J115" s="8" t="n">
        <f aca="false">+H115*G115+G115*I115</f>
        <v>83000</v>
      </c>
    </row>
    <row r="116" customFormat="false" ht="15.75" hidden="false" customHeight="false" outlineLevel="0" collapsed="false">
      <c r="A116" s="9" t="n">
        <v>2</v>
      </c>
      <c r="B116" s="11" t="s">
        <v>19</v>
      </c>
      <c r="C116" s="13" t="n">
        <v>0.5</v>
      </c>
      <c r="D116" s="9" t="n">
        <v>59524</v>
      </c>
      <c r="E116" s="9" t="n">
        <v>8000</v>
      </c>
      <c r="F116" s="8" t="n">
        <f aca="false">+D116*C116+C116*E116</f>
        <v>33762</v>
      </c>
      <c r="G116" s="13" t="n">
        <v>0.5</v>
      </c>
      <c r="H116" s="9" t="n">
        <v>66138</v>
      </c>
      <c r="I116" s="9" t="n">
        <v>8000</v>
      </c>
      <c r="J116" s="8" t="n">
        <f aca="false">+H116*G116+G116*I116</f>
        <v>37069</v>
      </c>
    </row>
    <row r="117" customFormat="false" ht="15.75" hidden="false" customHeight="false" outlineLevel="0" collapsed="false">
      <c r="A117" s="9" t="n">
        <v>3</v>
      </c>
      <c r="B117" s="11" t="s">
        <v>11</v>
      </c>
      <c r="C117" s="13" t="n">
        <v>1</v>
      </c>
      <c r="D117" s="9" t="n">
        <v>59524</v>
      </c>
      <c r="E117" s="9" t="n">
        <v>8000</v>
      </c>
      <c r="F117" s="8" t="n">
        <f aca="false">+D117*C117+C117*E117</f>
        <v>67524</v>
      </c>
      <c r="G117" s="13" t="n">
        <v>1</v>
      </c>
      <c r="H117" s="9" t="n">
        <v>66138</v>
      </c>
      <c r="I117" s="9" t="n">
        <v>8000</v>
      </c>
      <c r="J117" s="8" t="n">
        <f aca="false">+H117*G117+G117*I117</f>
        <v>74138</v>
      </c>
    </row>
    <row r="118" customFormat="false" ht="15.75" hidden="false" customHeight="false" outlineLevel="0" collapsed="false">
      <c r="A118" s="9" t="n">
        <v>4</v>
      </c>
      <c r="B118" s="11" t="s">
        <v>56</v>
      </c>
      <c r="C118" s="13" t="n">
        <v>1</v>
      </c>
      <c r="D118" s="9" t="n">
        <v>59524</v>
      </c>
      <c r="E118" s="9" t="n">
        <v>8000</v>
      </c>
      <c r="F118" s="8" t="n">
        <f aca="false">+D118*C118+C118*E118</f>
        <v>67524</v>
      </c>
      <c r="G118" s="13" t="n">
        <v>1</v>
      </c>
      <c r="H118" s="9" t="n">
        <v>66138</v>
      </c>
      <c r="I118" s="9" t="n">
        <v>8000</v>
      </c>
      <c r="J118" s="8" t="n">
        <f aca="false">+H118*G118+G118*I118</f>
        <v>74138</v>
      </c>
    </row>
    <row r="119" customFormat="false" ht="15.75" hidden="false" customHeight="false" outlineLevel="0" collapsed="false">
      <c r="A119" s="9" t="n">
        <v>5</v>
      </c>
      <c r="B119" s="11" t="s">
        <v>57</v>
      </c>
      <c r="C119" s="13" t="n">
        <v>1</v>
      </c>
      <c r="D119" s="9" t="n">
        <v>59524</v>
      </c>
      <c r="E119" s="9" t="n">
        <v>8000</v>
      </c>
      <c r="F119" s="8" t="n">
        <f aca="false">+D119*C119+C119*E119</f>
        <v>67524</v>
      </c>
      <c r="G119" s="13" t="n">
        <v>1</v>
      </c>
      <c r="H119" s="9" t="n">
        <v>66138</v>
      </c>
      <c r="I119" s="9" t="n">
        <v>8000</v>
      </c>
      <c r="J119" s="8" t="n">
        <f aca="false">+H119*G119+G119*I119</f>
        <v>74138</v>
      </c>
    </row>
    <row r="120" customFormat="false" ht="15.75" hidden="false" customHeight="false" outlineLevel="0" collapsed="false">
      <c r="A120" s="9" t="n">
        <v>6</v>
      </c>
      <c r="B120" s="10" t="s">
        <v>30</v>
      </c>
      <c r="C120" s="9" t="n">
        <v>1</v>
      </c>
      <c r="D120" s="9" t="n">
        <v>59524</v>
      </c>
      <c r="E120" s="9" t="n">
        <v>8000</v>
      </c>
      <c r="F120" s="8" t="n">
        <f aca="false">+D120*C120+C120*E120</f>
        <v>67524</v>
      </c>
      <c r="G120" s="9" t="n">
        <v>1</v>
      </c>
      <c r="H120" s="9" t="n">
        <v>66138</v>
      </c>
      <c r="I120" s="9" t="n">
        <v>8000</v>
      </c>
      <c r="J120" s="8" t="n">
        <f aca="false">+H120*G120+G120*I120</f>
        <v>74138</v>
      </c>
    </row>
    <row r="121" customFormat="false" ht="15.75" hidden="false" customHeight="false" outlineLevel="0" collapsed="false">
      <c r="A121" s="9" t="n">
        <v>7</v>
      </c>
      <c r="B121" s="11" t="s">
        <v>20</v>
      </c>
      <c r="C121" s="13" t="n">
        <v>1</v>
      </c>
      <c r="D121" s="9" t="n">
        <v>59524</v>
      </c>
      <c r="E121" s="9" t="n">
        <v>8000</v>
      </c>
      <c r="F121" s="8" t="n">
        <f aca="false">+D121*C121+C121*E121</f>
        <v>67524</v>
      </c>
      <c r="G121" s="13" t="n">
        <v>1</v>
      </c>
      <c r="H121" s="9" t="n">
        <v>66138</v>
      </c>
      <c r="I121" s="9" t="n">
        <v>8000</v>
      </c>
      <c r="J121" s="8" t="n">
        <f aca="false">+H121*G121+G121*I121</f>
        <v>74138</v>
      </c>
    </row>
    <row r="122" customFormat="false" ht="15.75" hidden="false" customHeight="false" outlineLevel="0" collapsed="false">
      <c r="A122" s="9" t="n">
        <v>8</v>
      </c>
      <c r="B122" s="11" t="s">
        <v>13</v>
      </c>
      <c r="C122" s="13" t="n">
        <v>2</v>
      </c>
      <c r="D122" s="9" t="n">
        <v>59524</v>
      </c>
      <c r="E122" s="9" t="n">
        <v>8000</v>
      </c>
      <c r="F122" s="8" t="n">
        <f aca="false">+D122*C122+C122*E122</f>
        <v>135048</v>
      </c>
      <c r="G122" s="13" t="n">
        <v>2</v>
      </c>
      <c r="H122" s="9" t="n">
        <v>66138</v>
      </c>
      <c r="I122" s="9" t="n">
        <v>8000</v>
      </c>
      <c r="J122" s="8" t="n">
        <f aca="false">+H122*G122+G122*I122</f>
        <v>148276</v>
      </c>
    </row>
    <row r="123" customFormat="false" ht="15.75" hidden="false" customHeight="false" outlineLevel="0" collapsed="false">
      <c r="A123" s="9" t="n">
        <v>9</v>
      </c>
      <c r="B123" s="11" t="s">
        <v>23</v>
      </c>
      <c r="C123" s="13" t="n">
        <v>2</v>
      </c>
      <c r="D123" s="9" t="n">
        <v>59524</v>
      </c>
      <c r="E123" s="9" t="n">
        <v>8000</v>
      </c>
      <c r="F123" s="8" t="n">
        <f aca="false">+D123*C123+C123*E123</f>
        <v>135048</v>
      </c>
      <c r="G123" s="13" t="n">
        <v>2</v>
      </c>
      <c r="H123" s="9" t="n">
        <v>66138</v>
      </c>
      <c r="I123" s="9" t="n">
        <v>8000</v>
      </c>
      <c r="J123" s="8" t="n">
        <f aca="false">+H123*G123+G123*I123</f>
        <v>148276</v>
      </c>
    </row>
    <row r="124" customFormat="false" ht="15.75" hidden="false" customHeight="false" outlineLevel="0" collapsed="false">
      <c r="A124" s="9" t="n">
        <v>10</v>
      </c>
      <c r="B124" s="11" t="s">
        <v>53</v>
      </c>
      <c r="C124" s="13" t="n">
        <v>23.3</v>
      </c>
      <c r="D124" s="9" t="n">
        <v>59524</v>
      </c>
      <c r="E124" s="9" t="n">
        <v>8000</v>
      </c>
      <c r="F124" s="8" t="n">
        <f aca="false">+D124*C124+C124*E124</f>
        <v>1573309.2</v>
      </c>
      <c r="G124" s="13" t="n">
        <v>23.3</v>
      </c>
      <c r="H124" s="9" t="n">
        <v>66138</v>
      </c>
      <c r="I124" s="9" t="n">
        <v>8000</v>
      </c>
      <c r="J124" s="8" t="n">
        <f aca="false">+H124*G124+G124*I124</f>
        <v>1727415.4</v>
      </c>
    </row>
    <row r="125" customFormat="false" ht="15" hidden="false" customHeight="false" outlineLevel="0" collapsed="false">
      <c r="F125" s="0" t="n">
        <f aca="false">SUM(F115:F124)</f>
        <v>2297787.2</v>
      </c>
      <c r="J125" s="0" t="n">
        <f aca="false">SUM(J115:J124)</f>
        <v>2514726.4</v>
      </c>
    </row>
    <row r="126" customFormat="false" ht="15.75" hidden="false" customHeight="false" outlineLevel="0" collapsed="false">
      <c r="A126" s="14" t="s">
        <v>58</v>
      </c>
    </row>
    <row r="128" customFormat="false" ht="18" hidden="false" customHeight="false" outlineLevel="0" collapsed="false">
      <c r="A128" s="14" t="s">
        <v>59</v>
      </c>
    </row>
    <row r="129" customFormat="false" ht="18" hidden="false" customHeight="false" outlineLevel="0" collapsed="false">
      <c r="A129" s="14" t="s">
        <v>4</v>
      </c>
    </row>
    <row r="131" customFormat="false" ht="33" hidden="false" customHeight="false" outlineLevel="0" collapsed="false">
      <c r="A131" s="5" t="s">
        <v>5</v>
      </c>
      <c r="B131" s="6" t="s">
        <v>6</v>
      </c>
      <c r="C131" s="7" t="s">
        <v>7</v>
      </c>
      <c r="D131" s="7" t="s">
        <v>8</v>
      </c>
      <c r="E131" s="7" t="s">
        <v>9</v>
      </c>
      <c r="F131" s="8"/>
      <c r="G131" s="7" t="s">
        <v>7</v>
      </c>
      <c r="H131" s="7" t="s">
        <v>8</v>
      </c>
      <c r="I131" s="7" t="s">
        <v>9</v>
      </c>
      <c r="J131" s="8"/>
    </row>
    <row r="132" customFormat="false" ht="15.75" hidden="false" customHeight="false" outlineLevel="0" collapsed="false">
      <c r="A132" s="9" t="n">
        <v>1</v>
      </c>
      <c r="B132" s="10" t="s">
        <v>10</v>
      </c>
      <c r="C132" s="9" t="n">
        <v>1</v>
      </c>
      <c r="D132" s="9" t="n">
        <v>75000</v>
      </c>
      <c r="E132" s="9" t="n">
        <v>8000</v>
      </c>
      <c r="F132" s="8" t="n">
        <f aca="false">+D132*C132+C132*E132</f>
        <v>83000</v>
      </c>
      <c r="G132" s="9" t="n">
        <v>1</v>
      </c>
      <c r="H132" s="9" t="n">
        <v>75000</v>
      </c>
      <c r="I132" s="9" t="n">
        <v>8000</v>
      </c>
      <c r="J132" s="8" t="n">
        <f aca="false">+H132*G132+G132*I132</f>
        <v>83000</v>
      </c>
    </row>
    <row r="133" customFormat="false" ht="15.75" hidden="false" customHeight="false" outlineLevel="0" collapsed="false">
      <c r="A133" s="9" t="n">
        <v>2</v>
      </c>
      <c r="B133" s="10" t="s">
        <v>11</v>
      </c>
      <c r="C133" s="9" t="n">
        <v>1</v>
      </c>
      <c r="D133" s="9" t="n">
        <v>59524</v>
      </c>
      <c r="E133" s="9" t="n">
        <v>8000</v>
      </c>
      <c r="F133" s="8" t="n">
        <f aca="false">+D133*C133+C133*E133</f>
        <v>67524</v>
      </c>
      <c r="G133" s="9" t="n">
        <v>1</v>
      </c>
      <c r="H133" s="9" t="n">
        <v>66138</v>
      </c>
      <c r="I133" s="9" t="n">
        <v>8000</v>
      </c>
      <c r="J133" s="8" t="n">
        <f aca="false">+H133*G133+G133*I133</f>
        <v>74138</v>
      </c>
    </row>
    <row r="134" customFormat="false" ht="15.75" hidden="false" customHeight="false" outlineLevel="0" collapsed="false">
      <c r="A134" s="9" t="n">
        <v>3</v>
      </c>
      <c r="B134" s="10" t="s">
        <v>23</v>
      </c>
      <c r="C134" s="9" t="n">
        <v>1</v>
      </c>
      <c r="D134" s="9" t="n">
        <v>59524</v>
      </c>
      <c r="E134" s="9" t="n">
        <v>8000</v>
      </c>
      <c r="F134" s="8" t="n">
        <f aca="false">+D134*C134+C134*E134</f>
        <v>67524</v>
      </c>
      <c r="G134" s="9" t="n">
        <v>1</v>
      </c>
      <c r="H134" s="9" t="n">
        <v>66138</v>
      </c>
      <c r="I134" s="9" t="n">
        <v>8000</v>
      </c>
      <c r="J134" s="8" t="n">
        <f aca="false">+H134*G134+G134*I134</f>
        <v>74138</v>
      </c>
    </row>
    <row r="135" customFormat="false" ht="15.75" hidden="false" customHeight="false" outlineLevel="0" collapsed="false">
      <c r="A135" s="9" t="n">
        <v>4</v>
      </c>
      <c r="B135" s="11" t="s">
        <v>60</v>
      </c>
      <c r="C135" s="13" t="n">
        <v>2</v>
      </c>
      <c r="D135" s="9" t="n">
        <v>59524</v>
      </c>
      <c r="E135" s="9"/>
      <c r="F135" s="8"/>
      <c r="G135" s="13"/>
      <c r="H135" s="9"/>
      <c r="I135" s="9"/>
      <c r="J135" s="8"/>
    </row>
    <row r="136" customFormat="false" ht="31.5" hidden="false" customHeight="false" outlineLevel="0" collapsed="false">
      <c r="A136" s="9" t="n">
        <v>5</v>
      </c>
      <c r="B136" s="11" t="s">
        <v>61</v>
      </c>
      <c r="C136" s="13" t="n">
        <v>1</v>
      </c>
      <c r="D136" s="9" t="n">
        <v>59524</v>
      </c>
      <c r="E136" s="9" t="n">
        <v>8000</v>
      </c>
      <c r="F136" s="8" t="n">
        <f aca="false">+D136*C136+C136*E136</f>
        <v>67524</v>
      </c>
      <c r="G136" s="13" t="n">
        <v>1</v>
      </c>
      <c r="H136" s="9" t="n">
        <v>66138</v>
      </c>
      <c r="I136" s="9" t="n">
        <v>8000</v>
      </c>
      <c r="J136" s="8" t="n">
        <f aca="false">+H136*G136+G136*I136</f>
        <v>74138</v>
      </c>
    </row>
    <row r="137" customFormat="false" ht="31.5" hidden="false" customHeight="false" outlineLevel="0" collapsed="false">
      <c r="A137" s="9" t="n">
        <v>6</v>
      </c>
      <c r="B137" s="11" t="s">
        <v>62</v>
      </c>
      <c r="C137" s="13" t="n">
        <v>2</v>
      </c>
      <c r="D137" s="9" t="n">
        <v>59524</v>
      </c>
      <c r="E137" s="9" t="n">
        <v>8000</v>
      </c>
      <c r="F137" s="8" t="n">
        <f aca="false">+D137*C137+C137*E137</f>
        <v>135048</v>
      </c>
      <c r="G137" s="13" t="n">
        <v>2</v>
      </c>
      <c r="H137" s="9" t="n">
        <v>66138</v>
      </c>
      <c r="I137" s="9" t="n">
        <v>8000</v>
      </c>
      <c r="J137" s="8" t="n">
        <f aca="false">+H137*G137+G137*I137</f>
        <v>148276</v>
      </c>
    </row>
    <row r="138" customFormat="false" ht="15.75" hidden="false" customHeight="false" outlineLevel="0" collapsed="false">
      <c r="A138" s="9" t="n">
        <v>7</v>
      </c>
      <c r="B138" s="11" t="s">
        <v>63</v>
      </c>
      <c r="C138" s="13" t="n">
        <v>1</v>
      </c>
      <c r="D138" s="9" t="n">
        <v>59524</v>
      </c>
      <c r="E138" s="9" t="n">
        <v>8000</v>
      </c>
      <c r="F138" s="8" t="n">
        <f aca="false">+D138*C138+C138*E138</f>
        <v>67524</v>
      </c>
      <c r="G138" s="13" t="n">
        <v>1</v>
      </c>
      <c r="H138" s="9" t="n">
        <v>66138</v>
      </c>
      <c r="I138" s="9" t="n">
        <v>8000</v>
      </c>
      <c r="J138" s="8" t="n">
        <f aca="false">+H138*G138+G138*I138</f>
        <v>74138</v>
      </c>
    </row>
    <row r="139" customFormat="false" ht="15.75" hidden="false" customHeight="false" outlineLevel="0" collapsed="false">
      <c r="A139" s="9" t="n">
        <v>8</v>
      </c>
      <c r="B139" s="11" t="s">
        <v>31</v>
      </c>
      <c r="C139" s="13" t="n">
        <v>1</v>
      </c>
      <c r="D139" s="9" t="n">
        <v>59524</v>
      </c>
      <c r="E139" s="9" t="n">
        <v>8000</v>
      </c>
      <c r="F139" s="8" t="n">
        <f aca="false">+D139*C139+C139*E139</f>
        <v>67524</v>
      </c>
      <c r="G139" s="13" t="n">
        <v>1</v>
      </c>
      <c r="H139" s="9" t="n">
        <v>66138</v>
      </c>
      <c r="I139" s="9" t="n">
        <v>8000</v>
      </c>
      <c r="J139" s="8" t="n">
        <f aca="false">+H139*G139+G139*I139</f>
        <v>74138</v>
      </c>
    </row>
    <row r="140" customFormat="false" ht="15.75" hidden="false" customHeight="false" outlineLevel="0" collapsed="false">
      <c r="E140" s="16"/>
      <c r="F140" s="0" t="n">
        <f aca="false">SUM(F132:F139)</f>
        <v>555668</v>
      </c>
      <c r="I140" s="16"/>
      <c r="J140" s="0" t="n">
        <f aca="false">SUM(J132:J139)</f>
        <v>601966</v>
      </c>
    </row>
    <row r="141" customFormat="false" ht="15.75" hidden="false" customHeight="false" outlineLevel="0" collapsed="false">
      <c r="A141" s="14" t="s">
        <v>64</v>
      </c>
      <c r="E141" s="16"/>
      <c r="I141" s="16"/>
    </row>
    <row r="142" customFormat="false" ht="15.75" hidden="false" customHeight="false" outlineLevel="0" collapsed="false">
      <c r="E142" s="16"/>
      <c r="I142" s="16"/>
    </row>
    <row r="143" customFormat="false" ht="18" hidden="false" customHeight="false" outlineLevel="0" collapsed="false">
      <c r="A143" s="14" t="s">
        <v>65</v>
      </c>
    </row>
    <row r="144" customFormat="false" ht="18" hidden="false" customHeight="false" outlineLevel="0" collapsed="false">
      <c r="A144" s="14" t="s">
        <v>4</v>
      </c>
    </row>
    <row r="146" customFormat="false" ht="33" hidden="false" customHeight="false" outlineLevel="0" collapsed="false">
      <c r="A146" s="5" t="s">
        <v>5</v>
      </c>
      <c r="B146" s="6" t="s">
        <v>6</v>
      </c>
      <c r="C146" s="7" t="s">
        <v>7</v>
      </c>
      <c r="D146" s="7" t="s">
        <v>8</v>
      </c>
      <c r="E146" s="7" t="s">
        <v>9</v>
      </c>
      <c r="F146" s="8"/>
      <c r="G146" s="7" t="s">
        <v>7</v>
      </c>
      <c r="H146" s="7" t="s">
        <v>8</v>
      </c>
      <c r="I146" s="7" t="s">
        <v>9</v>
      </c>
      <c r="J146" s="8"/>
    </row>
    <row r="147" customFormat="false" ht="15.75" hidden="false" customHeight="false" outlineLevel="0" collapsed="false">
      <c r="A147" s="9" t="n">
        <v>1</v>
      </c>
      <c r="B147" s="10" t="s">
        <v>10</v>
      </c>
      <c r="C147" s="9" t="n">
        <v>1</v>
      </c>
      <c r="D147" s="9" t="n">
        <v>75000</v>
      </c>
      <c r="E147" s="9" t="n">
        <v>8000</v>
      </c>
      <c r="F147" s="8" t="n">
        <f aca="false">+D147*C147+C147*E147</f>
        <v>83000</v>
      </c>
      <c r="G147" s="9" t="n">
        <v>1</v>
      </c>
      <c r="H147" s="9" t="n">
        <v>75000</v>
      </c>
      <c r="I147" s="9" t="n">
        <v>8000</v>
      </c>
      <c r="J147" s="8" t="n">
        <f aca="false">+H147*G147+G147*I147</f>
        <v>83000</v>
      </c>
    </row>
    <row r="148" customFormat="false" ht="15.75" hidden="false" customHeight="false" outlineLevel="0" collapsed="false">
      <c r="A148" s="9" t="n">
        <v>2</v>
      </c>
      <c r="B148" s="10" t="s">
        <v>11</v>
      </c>
      <c r="C148" s="9" t="n">
        <v>1</v>
      </c>
      <c r="D148" s="9" t="n">
        <v>59524</v>
      </c>
      <c r="E148" s="9" t="n">
        <v>8000</v>
      </c>
      <c r="F148" s="8" t="n">
        <f aca="false">+D148*C148+C148*E148</f>
        <v>67524</v>
      </c>
      <c r="G148" s="9" t="n">
        <v>1</v>
      </c>
      <c r="H148" s="9" t="n">
        <v>66138</v>
      </c>
      <c r="I148" s="9" t="n">
        <v>8000</v>
      </c>
      <c r="J148" s="8" t="n">
        <f aca="false">+H148*G148+G148*I148</f>
        <v>74138</v>
      </c>
    </row>
    <row r="149" customFormat="false" ht="15.75" hidden="false" customHeight="false" outlineLevel="0" collapsed="false">
      <c r="A149" s="9" t="n">
        <v>3</v>
      </c>
      <c r="B149" s="10" t="s">
        <v>23</v>
      </c>
      <c r="C149" s="9" t="n">
        <v>1</v>
      </c>
      <c r="D149" s="9" t="n">
        <v>59524</v>
      </c>
      <c r="E149" s="9" t="n">
        <v>8000</v>
      </c>
      <c r="F149" s="8" t="n">
        <f aca="false">+D149*C149+C149*E149</f>
        <v>67524</v>
      </c>
      <c r="G149" s="9" t="n">
        <v>1</v>
      </c>
      <c r="H149" s="9" t="n">
        <v>66138</v>
      </c>
      <c r="I149" s="9" t="n">
        <v>8000</v>
      </c>
      <c r="J149" s="8" t="n">
        <f aca="false">+H149*G149+G149*I149</f>
        <v>74138</v>
      </c>
    </row>
    <row r="150" customFormat="false" ht="15.75" hidden="false" customHeight="false" outlineLevel="0" collapsed="false">
      <c r="A150" s="9" t="n">
        <v>4</v>
      </c>
      <c r="B150" s="11" t="s">
        <v>66</v>
      </c>
      <c r="C150" s="13" t="n">
        <v>3</v>
      </c>
      <c r="D150" s="9" t="n">
        <v>59524</v>
      </c>
      <c r="E150" s="9"/>
      <c r="F150" s="8"/>
      <c r="G150" s="13"/>
      <c r="H150" s="9"/>
      <c r="I150" s="9"/>
      <c r="J150" s="8"/>
    </row>
    <row r="151" customFormat="false" ht="31.5" hidden="false" customHeight="false" outlineLevel="0" collapsed="false">
      <c r="A151" s="9" t="n">
        <v>5</v>
      </c>
      <c r="B151" s="11" t="s">
        <v>61</v>
      </c>
      <c r="C151" s="13" t="n">
        <v>1</v>
      </c>
      <c r="D151" s="9" t="n">
        <v>59524</v>
      </c>
      <c r="E151" s="9" t="n">
        <v>8000</v>
      </c>
      <c r="F151" s="8" t="n">
        <f aca="false">+D151*C151+C151*E151</f>
        <v>67524</v>
      </c>
      <c r="G151" s="13" t="n">
        <v>1</v>
      </c>
      <c r="H151" s="9" t="n">
        <v>66138</v>
      </c>
      <c r="I151" s="9" t="n">
        <v>8000</v>
      </c>
      <c r="J151" s="8" t="n">
        <f aca="false">+H151*G151+G151*I151</f>
        <v>74138</v>
      </c>
    </row>
    <row r="152" customFormat="false" ht="15.75" hidden="false" customHeight="false" outlineLevel="0" collapsed="false">
      <c r="A152" s="9" t="n">
        <v>6</v>
      </c>
      <c r="B152" s="11" t="s">
        <v>63</v>
      </c>
      <c r="C152" s="13" t="n">
        <v>1</v>
      </c>
      <c r="D152" s="9" t="n">
        <v>59524</v>
      </c>
      <c r="E152" s="9" t="n">
        <v>8000</v>
      </c>
      <c r="F152" s="8" t="n">
        <f aca="false">+D152*C152+C152*E152</f>
        <v>67524</v>
      </c>
      <c r="G152" s="13" t="n">
        <v>1</v>
      </c>
      <c r="H152" s="9" t="n">
        <v>66138</v>
      </c>
      <c r="I152" s="9" t="n">
        <v>8000</v>
      </c>
      <c r="J152" s="8" t="n">
        <f aca="false">+H152*G152+G152*I152</f>
        <v>74138</v>
      </c>
    </row>
    <row r="153" customFormat="false" ht="15.75" hidden="false" customHeight="false" outlineLevel="0" collapsed="false">
      <c r="A153" s="9" t="n">
        <v>7</v>
      </c>
      <c r="B153" s="11" t="s">
        <v>67</v>
      </c>
      <c r="C153" s="13" t="n">
        <v>1</v>
      </c>
      <c r="D153" s="9" t="n">
        <v>59524</v>
      </c>
      <c r="E153" s="9" t="n">
        <v>8000</v>
      </c>
      <c r="F153" s="8" t="n">
        <f aca="false">+D153*C153+C153*E153</f>
        <v>67524</v>
      </c>
      <c r="G153" s="13" t="n">
        <v>1</v>
      </c>
      <c r="H153" s="9" t="n">
        <v>66138</v>
      </c>
      <c r="I153" s="9" t="n">
        <v>8000</v>
      </c>
      <c r="J153" s="8" t="n">
        <f aca="false">+H153*G153+G153*I153</f>
        <v>74138</v>
      </c>
    </row>
    <row r="154" customFormat="false" ht="31.5" hidden="false" customHeight="false" outlineLevel="0" collapsed="false">
      <c r="A154" s="9" t="n">
        <v>8</v>
      </c>
      <c r="B154" s="11" t="s">
        <v>68</v>
      </c>
      <c r="C154" s="13" t="n">
        <v>3</v>
      </c>
      <c r="D154" s="9" t="n">
        <v>59524</v>
      </c>
      <c r="E154" s="9" t="n">
        <v>8000</v>
      </c>
      <c r="F154" s="8" t="n">
        <f aca="false">+D154*C154+C154*E154</f>
        <v>202572</v>
      </c>
      <c r="G154" s="13" t="n">
        <v>3</v>
      </c>
      <c r="H154" s="9" t="n">
        <v>66138</v>
      </c>
      <c r="I154" s="9" t="n">
        <v>8000</v>
      </c>
      <c r="J154" s="8" t="n">
        <f aca="false">+H154*G154+G154*I154</f>
        <v>222414</v>
      </c>
    </row>
    <row r="155" customFormat="false" ht="15.75" hidden="false" customHeight="false" outlineLevel="0" collapsed="false">
      <c r="A155" s="9" t="n">
        <v>9</v>
      </c>
      <c r="B155" s="11" t="s">
        <v>20</v>
      </c>
      <c r="C155" s="13" t="n">
        <v>1</v>
      </c>
      <c r="D155" s="9" t="n">
        <v>59524</v>
      </c>
      <c r="E155" s="9" t="n">
        <v>8000</v>
      </c>
      <c r="F155" s="8" t="n">
        <f aca="false">+D155*C155+C155*E155</f>
        <v>67524</v>
      </c>
      <c r="G155" s="13" t="n">
        <v>1</v>
      </c>
      <c r="H155" s="9" t="n">
        <v>66138</v>
      </c>
      <c r="I155" s="9" t="n">
        <v>8000</v>
      </c>
      <c r="J155" s="8" t="n">
        <f aca="false">+H155*G155+G155*I155</f>
        <v>74138</v>
      </c>
    </row>
    <row r="156" customFormat="false" ht="15.75" hidden="false" customHeight="false" outlineLevel="0" collapsed="false">
      <c r="A156" s="9" t="n">
        <v>10</v>
      </c>
      <c r="B156" s="11" t="s">
        <v>31</v>
      </c>
      <c r="C156" s="13" t="n">
        <v>1</v>
      </c>
      <c r="D156" s="9" t="n">
        <v>59524</v>
      </c>
      <c r="E156" s="9" t="n">
        <v>8000</v>
      </c>
      <c r="F156" s="8" t="n">
        <f aca="false">+D156*C156+C156*E156</f>
        <v>67524</v>
      </c>
      <c r="G156" s="13" t="n">
        <v>1</v>
      </c>
      <c r="H156" s="9" t="n">
        <v>66138</v>
      </c>
      <c r="I156" s="9" t="n">
        <v>8000</v>
      </c>
      <c r="J156" s="8" t="n">
        <f aca="false">+H156*G156+G156*I156</f>
        <v>74138</v>
      </c>
    </row>
    <row r="157" customFormat="false" ht="15" hidden="false" customHeight="false" outlineLevel="0" collapsed="false">
      <c r="F157" s="0" t="n">
        <f aca="false">SUM(F147:F156)</f>
        <v>758240</v>
      </c>
      <c r="J157" s="0" t="n">
        <f aca="false">SUM(J147:J156)</f>
        <v>824380</v>
      </c>
    </row>
    <row r="158" customFormat="false" ht="15.75" hidden="false" customHeight="false" outlineLevel="0" collapsed="false">
      <c r="A158" s="14" t="s">
        <v>69</v>
      </c>
    </row>
    <row r="160" customFormat="false" ht="18" hidden="false" customHeight="false" outlineLevel="0" collapsed="false">
      <c r="A160" s="14" t="s">
        <v>70</v>
      </c>
    </row>
    <row r="161" customFormat="false" ht="18" hidden="false" customHeight="false" outlineLevel="0" collapsed="false">
      <c r="A161" s="14" t="s">
        <v>4</v>
      </c>
    </row>
    <row r="163" customFormat="false" ht="33" hidden="false" customHeight="false" outlineLevel="0" collapsed="false">
      <c r="A163" s="5" t="s">
        <v>5</v>
      </c>
      <c r="B163" s="6" t="s">
        <v>6</v>
      </c>
      <c r="C163" s="7" t="s">
        <v>7</v>
      </c>
      <c r="D163" s="7" t="s">
        <v>8</v>
      </c>
      <c r="E163" s="7" t="s">
        <v>9</v>
      </c>
      <c r="F163" s="8"/>
      <c r="G163" s="7" t="s">
        <v>7</v>
      </c>
      <c r="H163" s="7" t="s">
        <v>8</v>
      </c>
      <c r="I163" s="7" t="s">
        <v>9</v>
      </c>
      <c r="J163" s="8"/>
    </row>
    <row r="164" customFormat="false" ht="18" hidden="false" customHeight="false" outlineLevel="0" collapsed="false">
      <c r="A164" s="9" t="n">
        <v>1</v>
      </c>
      <c r="B164" s="22" t="s">
        <v>71</v>
      </c>
      <c r="C164" s="9" t="n">
        <v>1</v>
      </c>
      <c r="D164" s="9" t="n">
        <v>75000</v>
      </c>
      <c r="E164" s="9" t="n">
        <v>8000</v>
      </c>
      <c r="F164" s="8" t="n">
        <f aca="false">+D164*C164+C164*E164</f>
        <v>83000</v>
      </c>
      <c r="G164" s="9" t="n">
        <v>1</v>
      </c>
      <c r="H164" s="9" t="n">
        <v>75000</v>
      </c>
      <c r="I164" s="9" t="n">
        <v>8000</v>
      </c>
      <c r="J164" s="8" t="n">
        <f aca="false">+H164*G164+G164*I164</f>
        <v>83000</v>
      </c>
    </row>
    <row r="165" customFormat="false" ht="18" hidden="false" customHeight="false" outlineLevel="0" collapsed="false">
      <c r="A165" s="9" t="n">
        <v>2</v>
      </c>
      <c r="B165" s="22" t="s">
        <v>72</v>
      </c>
      <c r="C165" s="9" t="n">
        <v>1</v>
      </c>
      <c r="D165" s="9" t="n">
        <v>59524</v>
      </c>
      <c r="E165" s="9" t="n">
        <v>8000</v>
      </c>
      <c r="F165" s="8" t="n">
        <f aca="false">+D165*C165+C165*E165</f>
        <v>67524</v>
      </c>
      <c r="G165" s="9" t="n">
        <v>1</v>
      </c>
      <c r="H165" s="9" t="n">
        <v>66138</v>
      </c>
      <c r="I165" s="9" t="n">
        <v>8000</v>
      </c>
      <c r="J165" s="8" t="n">
        <f aca="false">+H165*G165+G165*I165</f>
        <v>74138</v>
      </c>
    </row>
    <row r="166" customFormat="false" ht="18" hidden="false" customHeight="false" outlineLevel="0" collapsed="false">
      <c r="A166" s="9" t="n">
        <v>3</v>
      </c>
      <c r="B166" s="22" t="s">
        <v>73</v>
      </c>
      <c r="C166" s="9" t="n">
        <v>1</v>
      </c>
      <c r="D166" s="9" t="n">
        <v>60000</v>
      </c>
      <c r="E166" s="9" t="n">
        <v>8000</v>
      </c>
      <c r="F166" s="8" t="n">
        <f aca="false">+D166*C166+C166*E166</f>
        <v>68000</v>
      </c>
      <c r="G166" s="9" t="n">
        <v>1</v>
      </c>
      <c r="H166" s="9" t="n">
        <v>66138</v>
      </c>
      <c r="I166" s="9" t="n">
        <v>8000</v>
      </c>
      <c r="J166" s="8" t="n">
        <f aca="false">+H166*G166+G166*I166</f>
        <v>74138</v>
      </c>
    </row>
    <row r="167" customFormat="false" ht="18" hidden="false" customHeight="false" outlineLevel="0" collapsed="false">
      <c r="A167" s="9" t="n">
        <v>4</v>
      </c>
      <c r="B167" s="15" t="s">
        <v>74</v>
      </c>
      <c r="C167" s="13" t="n">
        <v>4</v>
      </c>
      <c r="D167" s="9" t="n">
        <v>59524</v>
      </c>
      <c r="E167" s="9"/>
      <c r="F167" s="8" t="n">
        <f aca="false">+D167*C167+C167*E167</f>
        <v>238096</v>
      </c>
      <c r="G167" s="13" t="n">
        <v>4</v>
      </c>
      <c r="H167" s="9"/>
      <c r="I167" s="9"/>
      <c r="J167" s="8" t="n">
        <f aca="false">+H167*G167+G167*I167</f>
        <v>0</v>
      </c>
    </row>
    <row r="168" customFormat="false" ht="33.75" hidden="false" customHeight="false" outlineLevel="0" collapsed="false">
      <c r="A168" s="9" t="n">
        <v>5</v>
      </c>
      <c r="B168" s="15" t="s">
        <v>75</v>
      </c>
      <c r="C168" s="13" t="n">
        <v>4</v>
      </c>
      <c r="D168" s="9" t="n">
        <v>59524</v>
      </c>
      <c r="E168" s="9" t="n">
        <v>8000</v>
      </c>
      <c r="F168" s="8" t="n">
        <f aca="false">+D168*C168+C168*E168</f>
        <v>270096</v>
      </c>
      <c r="G168" s="13" t="n">
        <v>4</v>
      </c>
      <c r="H168" s="9" t="n">
        <v>66138</v>
      </c>
      <c r="I168" s="9" t="n">
        <v>8000</v>
      </c>
      <c r="J168" s="8" t="n">
        <f aca="false">+H168*G168+G168*I168</f>
        <v>296552</v>
      </c>
    </row>
    <row r="169" customFormat="false" ht="33.75" hidden="false" customHeight="false" outlineLevel="0" collapsed="false">
      <c r="A169" s="9" t="n">
        <v>6</v>
      </c>
      <c r="B169" s="15" t="s">
        <v>76</v>
      </c>
      <c r="C169" s="13" t="n">
        <v>1</v>
      </c>
      <c r="D169" s="9" t="n">
        <v>59524</v>
      </c>
      <c r="E169" s="9" t="n">
        <v>8000</v>
      </c>
      <c r="F169" s="8" t="n">
        <f aca="false">+D169*C169+C169*E169</f>
        <v>67524</v>
      </c>
      <c r="G169" s="13" t="n">
        <v>1</v>
      </c>
      <c r="H169" s="9" t="n">
        <v>66138</v>
      </c>
      <c r="I169" s="9" t="n">
        <v>8000</v>
      </c>
      <c r="J169" s="8" t="n">
        <f aca="false">+H169*G169+G169*I169</f>
        <v>74138</v>
      </c>
    </row>
    <row r="170" customFormat="false" ht="15.75" hidden="false" customHeight="false" outlineLevel="0" collapsed="false">
      <c r="A170" s="9" t="n">
        <v>7</v>
      </c>
      <c r="B170" s="11" t="s">
        <v>20</v>
      </c>
      <c r="C170" s="13" t="n">
        <v>1</v>
      </c>
      <c r="D170" s="9" t="n">
        <v>59524</v>
      </c>
      <c r="E170" s="9" t="n">
        <v>8000</v>
      </c>
      <c r="F170" s="8" t="n">
        <f aca="false">+D170*C170+C170*E170</f>
        <v>67524</v>
      </c>
      <c r="G170" s="13" t="n">
        <v>1</v>
      </c>
      <c r="H170" s="9" t="n">
        <v>66138</v>
      </c>
      <c r="I170" s="9" t="n">
        <v>8000</v>
      </c>
      <c r="J170" s="8" t="n">
        <f aca="false">+H170*G170+G170*I170</f>
        <v>74138</v>
      </c>
    </row>
    <row r="171" customFormat="false" ht="18" hidden="false" customHeight="false" outlineLevel="0" collapsed="false">
      <c r="A171" s="9" t="n">
        <v>8</v>
      </c>
      <c r="B171" s="15" t="s">
        <v>77</v>
      </c>
      <c r="C171" s="13" t="n">
        <v>1</v>
      </c>
      <c r="D171" s="9" t="n">
        <v>59524</v>
      </c>
      <c r="E171" s="9" t="n">
        <v>8000</v>
      </c>
      <c r="F171" s="8" t="n">
        <f aca="false">+D171*C171+C171*E171</f>
        <v>67524</v>
      </c>
      <c r="G171" s="13" t="n">
        <v>1</v>
      </c>
      <c r="H171" s="9" t="n">
        <v>66138</v>
      </c>
      <c r="I171" s="9" t="n">
        <v>8000</v>
      </c>
      <c r="J171" s="8" t="n">
        <f aca="false">+H171*G171+G171*I171</f>
        <v>74138</v>
      </c>
    </row>
    <row r="172" customFormat="false" ht="18" hidden="false" customHeight="false" outlineLevel="0" collapsed="false">
      <c r="A172" s="9" t="n">
        <v>9</v>
      </c>
      <c r="B172" s="15" t="s">
        <v>78</v>
      </c>
      <c r="C172" s="13" t="n">
        <v>1</v>
      </c>
      <c r="D172" s="9" t="n">
        <v>59524</v>
      </c>
      <c r="E172" s="9" t="n">
        <v>8000</v>
      </c>
      <c r="F172" s="8" t="n">
        <f aca="false">+D172*C172+C172*E172</f>
        <v>67524</v>
      </c>
      <c r="G172" s="13" t="n">
        <v>1</v>
      </c>
      <c r="H172" s="9" t="n">
        <v>66138</v>
      </c>
      <c r="I172" s="9" t="n">
        <v>8000</v>
      </c>
      <c r="J172" s="8" t="n">
        <f aca="false">+H172*G172+G172*I172</f>
        <v>74138</v>
      </c>
    </row>
    <row r="173" customFormat="false" ht="18" hidden="false" customHeight="false" outlineLevel="0" collapsed="false">
      <c r="A173" s="9" t="n">
        <v>10</v>
      </c>
      <c r="B173" s="15" t="s">
        <v>79</v>
      </c>
      <c r="C173" s="13" t="n">
        <v>1</v>
      </c>
      <c r="D173" s="9" t="n">
        <v>59524</v>
      </c>
      <c r="E173" s="9" t="n">
        <v>8000</v>
      </c>
      <c r="F173" s="8" t="n">
        <f aca="false">+D173*C173+C173*E173</f>
        <v>67524</v>
      </c>
      <c r="G173" s="13" t="n">
        <v>1</v>
      </c>
      <c r="H173" s="9" t="n">
        <v>66138</v>
      </c>
      <c r="I173" s="9" t="n">
        <v>8000</v>
      </c>
      <c r="J173" s="8" t="n">
        <f aca="false">+H173*G173+G173*I173</f>
        <v>74138</v>
      </c>
    </row>
    <row r="174" customFormat="false" ht="15" hidden="false" customHeight="false" outlineLevel="0" collapsed="false">
      <c r="F174" s="0" t="n">
        <f aca="false">SUM(F164:F173)</f>
        <v>1064336</v>
      </c>
      <c r="J174" s="0" t="n">
        <f aca="false">SUM(J164:J173)</f>
        <v>898518</v>
      </c>
    </row>
    <row r="175" customFormat="false" ht="33.75" hidden="false" customHeight="true" outlineLevel="0" collapsed="false">
      <c r="A175" s="26" t="s">
        <v>80</v>
      </c>
      <c r="B175" s="26"/>
      <c r="C175" s="26"/>
      <c r="D175" s="26"/>
      <c r="E175" s="27"/>
      <c r="I175" s="27"/>
    </row>
    <row r="177" customFormat="false" ht="18" hidden="false" customHeight="false" outlineLevel="0" collapsed="false">
      <c r="A177" s="14" t="s">
        <v>81</v>
      </c>
    </row>
    <row r="178" customFormat="false" ht="18" hidden="false" customHeight="false" outlineLevel="0" collapsed="false">
      <c r="A178" s="14" t="s">
        <v>4</v>
      </c>
    </row>
    <row r="180" customFormat="false" ht="33" hidden="false" customHeight="false" outlineLevel="0" collapsed="false">
      <c r="A180" s="5" t="s">
        <v>5</v>
      </c>
      <c r="B180" s="6" t="s">
        <v>6</v>
      </c>
      <c r="C180" s="7" t="s">
        <v>7</v>
      </c>
      <c r="D180" s="7" t="s">
        <v>8</v>
      </c>
      <c r="E180" s="7" t="s">
        <v>9</v>
      </c>
      <c r="F180" s="8"/>
      <c r="G180" s="7" t="s">
        <v>7</v>
      </c>
      <c r="H180" s="7" t="s">
        <v>8</v>
      </c>
      <c r="I180" s="7" t="s">
        <v>9</v>
      </c>
      <c r="J180" s="8"/>
    </row>
    <row r="181" customFormat="false" ht="18" hidden="false" customHeight="false" outlineLevel="0" collapsed="false">
      <c r="A181" s="9" t="n">
        <v>1</v>
      </c>
      <c r="B181" s="22" t="s">
        <v>71</v>
      </c>
      <c r="C181" s="9" t="n">
        <v>1</v>
      </c>
      <c r="D181" s="9" t="n">
        <v>75000</v>
      </c>
      <c r="E181" s="9" t="n">
        <v>8000</v>
      </c>
      <c r="F181" s="8" t="n">
        <f aca="false">+D181*C181+C181*E181</f>
        <v>83000</v>
      </c>
      <c r="G181" s="9" t="n">
        <v>1</v>
      </c>
      <c r="H181" s="9" t="n">
        <v>75000</v>
      </c>
      <c r="I181" s="9" t="n">
        <v>8000</v>
      </c>
      <c r="J181" s="8" t="n">
        <f aca="false">+H181*G181+G181*I181</f>
        <v>83000</v>
      </c>
    </row>
    <row r="182" customFormat="false" ht="18" hidden="false" customHeight="false" outlineLevel="0" collapsed="false">
      <c r="A182" s="9" t="n">
        <v>2</v>
      </c>
      <c r="B182" s="22" t="s">
        <v>82</v>
      </c>
      <c r="C182" s="9" t="n">
        <v>1</v>
      </c>
      <c r="D182" s="9" t="n">
        <v>59524</v>
      </c>
      <c r="E182" s="9" t="n">
        <v>8000</v>
      </c>
      <c r="F182" s="8" t="n">
        <f aca="false">+D182*C182+C182*E182</f>
        <v>67524</v>
      </c>
      <c r="G182" s="9" t="n">
        <v>1</v>
      </c>
      <c r="H182" s="9" t="n">
        <v>66138</v>
      </c>
      <c r="I182" s="9" t="n">
        <v>8000</v>
      </c>
      <c r="J182" s="8" t="n">
        <f aca="false">+H182*G182+G182*I182</f>
        <v>74138</v>
      </c>
    </row>
    <row r="183" customFormat="false" ht="18" hidden="false" customHeight="false" outlineLevel="0" collapsed="false">
      <c r="A183" s="9" t="n">
        <v>3</v>
      </c>
      <c r="B183" s="22" t="s">
        <v>72</v>
      </c>
      <c r="C183" s="9" t="n">
        <v>1</v>
      </c>
      <c r="D183" s="9" t="n">
        <v>59524</v>
      </c>
      <c r="E183" s="9" t="n">
        <v>8000</v>
      </c>
      <c r="F183" s="8" t="n">
        <f aca="false">+D183*C183+C183*E183</f>
        <v>67524</v>
      </c>
      <c r="G183" s="9" t="n">
        <v>1</v>
      </c>
      <c r="H183" s="9" t="n">
        <v>66138</v>
      </c>
      <c r="I183" s="9" t="n">
        <v>8000</v>
      </c>
      <c r="J183" s="8" t="n">
        <f aca="false">+H183*G183+G183*I183</f>
        <v>74138</v>
      </c>
    </row>
    <row r="184" customFormat="false" ht="18" hidden="false" customHeight="false" outlineLevel="0" collapsed="false">
      <c r="A184" s="9" t="n">
        <v>4</v>
      </c>
      <c r="B184" s="22" t="s">
        <v>83</v>
      </c>
      <c r="C184" s="9" t="n">
        <v>1</v>
      </c>
      <c r="D184" s="9" t="n">
        <v>59524</v>
      </c>
      <c r="E184" s="9" t="n">
        <v>8000</v>
      </c>
      <c r="F184" s="8" t="n">
        <f aca="false">+D184*C184+C184*E184</f>
        <v>67524</v>
      </c>
      <c r="G184" s="9" t="n">
        <v>1</v>
      </c>
      <c r="H184" s="9" t="n">
        <v>66138</v>
      </c>
      <c r="I184" s="9" t="n">
        <v>8000</v>
      </c>
      <c r="J184" s="8" t="n">
        <f aca="false">+H184*G184+G184*I184</f>
        <v>74138</v>
      </c>
    </row>
    <row r="185" customFormat="false" ht="18" hidden="false" customHeight="false" outlineLevel="0" collapsed="false">
      <c r="A185" s="9" t="n">
        <v>5</v>
      </c>
      <c r="B185" s="22" t="s">
        <v>84</v>
      </c>
      <c r="C185" s="9" t="n">
        <v>2</v>
      </c>
      <c r="D185" s="9" t="n">
        <v>59524</v>
      </c>
      <c r="E185" s="9" t="n">
        <v>8000</v>
      </c>
      <c r="F185" s="8" t="n">
        <f aca="false">+D185*C185+C185*E185</f>
        <v>135048</v>
      </c>
      <c r="G185" s="9" t="n">
        <v>2</v>
      </c>
      <c r="H185" s="9" t="n">
        <v>66138</v>
      </c>
      <c r="I185" s="9" t="n">
        <v>8000</v>
      </c>
      <c r="J185" s="8" t="n">
        <f aca="false">+H185*G185+G185*I185</f>
        <v>148276</v>
      </c>
    </row>
    <row r="186" customFormat="false" ht="18" hidden="false" customHeight="false" outlineLevel="0" collapsed="false">
      <c r="A186" s="9" t="n">
        <v>6</v>
      </c>
      <c r="B186" s="22" t="s">
        <v>85</v>
      </c>
      <c r="C186" s="9" t="n">
        <v>1</v>
      </c>
      <c r="D186" s="9" t="n">
        <v>59524</v>
      </c>
      <c r="E186" s="9" t="n">
        <v>8000</v>
      </c>
      <c r="F186" s="8" t="n">
        <f aca="false">+D186*C186+C186*E186</f>
        <v>67524</v>
      </c>
      <c r="G186" s="9" t="n">
        <v>1</v>
      </c>
      <c r="H186" s="9" t="n">
        <v>66138</v>
      </c>
      <c r="I186" s="9" t="n">
        <v>8000</v>
      </c>
      <c r="J186" s="8" t="n">
        <f aca="false">+H186*G186+G186*I186</f>
        <v>74138</v>
      </c>
    </row>
    <row r="187" customFormat="false" ht="18" hidden="false" customHeight="false" outlineLevel="0" collapsed="false">
      <c r="A187" s="9" t="n">
        <v>7</v>
      </c>
      <c r="B187" s="22" t="s">
        <v>86</v>
      </c>
      <c r="C187" s="9" t="n">
        <v>9.3</v>
      </c>
      <c r="D187" s="9" t="n">
        <v>59524</v>
      </c>
      <c r="E187" s="9" t="n">
        <v>8000</v>
      </c>
      <c r="F187" s="8" t="n">
        <f aca="false">+D187*C187+C187*E187</f>
        <v>627973.2</v>
      </c>
      <c r="G187" s="9" t="n">
        <v>9.3</v>
      </c>
      <c r="H187" s="9" t="n">
        <v>66138</v>
      </c>
      <c r="I187" s="9" t="n">
        <v>8000</v>
      </c>
      <c r="J187" s="8" t="n">
        <f aca="false">+H187*G187+G187*I187</f>
        <v>689483.4</v>
      </c>
    </row>
    <row r="188" customFormat="false" ht="15" hidden="false" customHeight="false" outlineLevel="0" collapsed="false">
      <c r="F188" s="0" t="n">
        <f aca="false">SUM(F181:F187)</f>
        <v>1116117.2</v>
      </c>
      <c r="J188" s="0" t="n">
        <f aca="false">SUM(J181:J187)</f>
        <v>1217311.4</v>
      </c>
    </row>
    <row r="189" customFormat="false" ht="15" hidden="false" customHeight="false" outlineLevel="0" collapsed="false">
      <c r="F189" s="0" t="n">
        <f aca="false">+F188+F174+F157+F140+F125+F108+F89+F65+F46+F25+F14</f>
        <v>12133598.2</v>
      </c>
      <c r="G189" s="0" t="n">
        <f aca="false">+F189*12</f>
        <v>145603178.4</v>
      </c>
      <c r="J189" s="0" t="n">
        <f aca="false">+J188+J174+J157+J140+J125+J108+J89+J65+J46+J25+J14</f>
        <v>12970131.9</v>
      </c>
    </row>
    <row r="190" customFormat="false" ht="15" hidden="false" customHeight="false" outlineLevel="0" collapsed="false">
      <c r="F190" s="0" t="e">
        <f aca="false">+F189+#REF!</f>
        <v>#REF!</v>
      </c>
      <c r="G190" s="0" t="e">
        <f aca="false">+F190*12</f>
        <v>#REF!</v>
      </c>
      <c r="J190" s="0" t="e">
        <f aca="false">+J189+#REF!</f>
        <v>#REF!</v>
      </c>
    </row>
    <row r="192" customFormat="false" ht="15" hidden="false" customHeight="false" outlineLevel="0" collapsed="false">
      <c r="A192" s="28" t="s">
        <v>87</v>
      </c>
      <c r="B192" s="28"/>
      <c r="D192" s="29" t="s">
        <v>88</v>
      </c>
    </row>
    <row r="194" customFormat="false" ht="15" hidden="false" customHeight="false" outlineLevel="0" collapsed="false">
      <c r="I194" s="0" t="e">
        <f aca="false">+K190-G190</f>
        <v>#REF!</v>
      </c>
    </row>
    <row r="195" customFormat="false" ht="15" hidden="false" customHeight="false" outlineLevel="0" collapsed="false">
      <c r="G195" s="0" t="e">
        <f aca="false">+I201+G190</f>
        <v>#REF!</v>
      </c>
      <c r="J195" s="0" t="e">
        <f aca="false">+K190-G190</f>
        <v>#REF!</v>
      </c>
    </row>
    <row r="198" customFormat="false" ht="15" hidden="false" customHeight="false" outlineLevel="0" collapsed="false">
      <c r="G198" s="0" t="n">
        <f aca="false">+G189+5712.8</f>
        <v>145608891.2</v>
      </c>
      <c r="I198" s="0" t="n">
        <v>13983902</v>
      </c>
    </row>
    <row r="200" customFormat="false" ht="15" hidden="false" customHeight="false" outlineLevel="0" collapsed="false">
      <c r="I200" s="0" t="e">
        <f aca="false">+I198-I194</f>
        <v>#REF!</v>
      </c>
    </row>
    <row r="201" customFormat="false" ht="15" hidden="false" customHeight="false" outlineLevel="0" collapsed="false">
      <c r="H201" s="0" t="e">
        <f aca="false">+G190-I200</f>
        <v>#REF!</v>
      </c>
    </row>
  </sheetData>
  <mergeCells count="13">
    <mergeCell ref="B1:D1"/>
    <mergeCell ref="B2:D3"/>
    <mergeCell ref="A5:D5"/>
    <mergeCell ref="A6:D6"/>
    <mergeCell ref="A7:D7"/>
    <mergeCell ref="A15:D15"/>
    <mergeCell ref="A17:D17"/>
    <mergeCell ref="A26:D26"/>
    <mergeCell ref="A27:D27"/>
    <mergeCell ref="A28:D28"/>
    <mergeCell ref="A66:D66"/>
    <mergeCell ref="A175:D175"/>
    <mergeCell ref="A192:B192"/>
  </mergeCells>
  <printOptions headings="false" gridLines="false" gridLinesSet="true" horizontalCentered="false" verticalCentered="false"/>
  <pageMargins left="1.4" right="0.2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9T10:21:23Z</dcterms:modified>
  <cp:revision>0</cp:revision>
  <dc:subject/>
  <dc:title/>
</cp:coreProperties>
</file>